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48">
  <si>
    <t xml:space="preserve">PREFEITURA MUNICIPAL DE BOTUMIRIM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7/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26/09/2025 08:30:00</t>
  </si>
  <si>
    <t xml:space="preserve">Objeto: </t>
  </si>
  <si>
    <t xml:space="preserve">REGISTRO DE PRECOS PARA FUTURA E EVENTUAL AQUISICAO DE BRINQUEDOS PEDAGOGICOS, E MATERIAIS DE USO EDUCATIVO E RECREATIVO, EM ATENDIMENTO AS DEMANDAS DA SECRETARIA MUNICIPAL DE EDUCACAO, EM ESPECIFICIDADE AO PRÉ ESCOLAR DE TEMPO INTEGRAL HORAS FELIZES DO MUNICÍPIO DE BOTUMIRIM/MG, CONFORME RESOLUÇÃO 18 DE 27 DE SETEMBRO DE 2025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799115</t>
  </si>
  <si>
    <t xml:space="preserve">0001</t>
  </si>
  <si>
    <t xml:space="preserve">JOGO DE BLOCOS MAGNETICOS - BLOCOS DE CONSTRUCAO MAGNETICOS COM 64 À 128 PECAS COLORIDAS, FEITOS DE ABS E IMAS DE ALTA QUALIDADE.</t>
  </si>
  <si>
    <t xml:space="preserve">kit</t>
  </si>
  <si>
    <t xml:space="preserve">8337</t>
  </si>
  <si>
    <t xml:space="preserve">SIM</t>
  </si>
  <si>
    <t xml:space="preserve">799116</t>
  </si>
  <si>
    <t xml:space="preserve">0002</t>
  </si>
  <si>
    <t xml:space="preserve">BOLA DE INICIACAO DE BORRACHA N10 CIRCUNFERENCIA: 48-50 PESO:180G A 200 G, CAMARA: AIRBILITY BORRACHA MIOLO SLIP SYSTEM REMOVIVEL E LUBRIFICADO DE ACORDO COM A CERTIFICACAO DO IMETRO.</t>
  </si>
  <si>
    <t xml:space="preserve">unidade</t>
  </si>
  <si>
    <t xml:space="preserve">8338</t>
  </si>
  <si>
    <t xml:space="preserve">799112</t>
  </si>
  <si>
    <t xml:space="preserve">0003</t>
  </si>
  <si>
    <t xml:space="preserve">Parque com estrutura principal (colunas) de Madeira Plástica medindo mínimo 9x9cm, revestida com acabamento de Polipropileno e Polietileno pigmentado cor itaúba contemplando o parque: 2 PLATAFORMAS:: confeccionada em madeira plástica, estruturada com 1,06 mts x 1,06 mts com estrutura em alumínio com espessura 3 mm com cantos em perfil dobrado para encaixe das colunas em madeira plástica de 12 cm x 12 cm, e assoalho com tabuas de deck de 13,6 cm na cor itaúba, cobertura em plástico rotomoldado estilo pirâmide de 1,30 x 1,30 mt. Altura das plataformas de 0,95 cm; 1 TOBOGÃ em plástico rotomoldado, com 2,60 mt de comprimento x 80 cm de diâmetro aproximadamente, fixado a torre com painel de plástico rotomoldado e ao piso com seção de saida em plástico rotomoldado duplo. 1 Passarela em chapas de aço, 1 BALANÇOS com 2 assentos em plástico, estrutura de aço tubular com pés de 1” ½ de diâmetro com parede de 2,00 mm dobrado e suporte de 2” parede 2 mm. Os pés deverão ser fixados no suporte com tubo de encaixe. 1 ESCADA DE ACESSO estrutura em tubos com no mínimo 5 degraus em madeira plástica e reforço na parte inferior com largura mínima de 0,60 mts, com corrimão em tubo de 1” com 2 mm de espessura. 1 GUARDA CORPO em plástico rotomoldado parede dupla com cantos arredondados com no mínimo 80 cm de altura. 1 ESCORREGADOR SIMPLES reto em plástico rotomoldado com secção de deslizamento de 2,00 mt de comprimento e 0,50 de largura, com portal em plástico rotomoldado; 1 ESCORREGADOR ondulado em plástico rotomoldado com secção de deslizamento de 2,50 mt de comprimento e 0,50 de largura, com portal em plástico rotomoldado; 1 ESCALADA em plástico rotomoldado com 6 degraus e com largura mínima de 60 cm;</t>
  </si>
  <si>
    <t xml:space="preserve">8339</t>
  </si>
  <si>
    <t xml:space="preserve">799113</t>
  </si>
  <si>
    <t xml:space="preserve">0004</t>
  </si>
  <si>
    <t xml:space="preserve">Gangorra Cavalinho Confeccionado em Polietileno Rotomoldado com aditivos UV que permitem ficar exposto ao tempo sem perder a coloraCao, assento anatomico em formato de cavalinho com pegadores em polietileno uniforme ao padrao do molde, sem o uso de adaptaCoes de manoplas e madeiras, olhos confeccionados em plastico acrilico com rosca de encaixe. com base reforCada para apoiar os pes permitindo um balanCo suave e uniforme e com conformidade com a norma NBR 300- 12011 e NBR 300-32011 com a Portaria 36907 - Certificado pelo INMETRO. Medidas aproximadas de: Comprimento: 900 mm x Largura: 280 mm x Altura: 480 mm: Gangorra Cavalinho Confeccionado em Polietileno Rotomoldado com aditivos UV que permitem ficar exposto ao tempo sem perder a coloraCao, assento anatomico em formato de cavalinho com pegadores em polietileno uniforme ao padrao do molde, sem o uso de adaptaCoes de manoplas e madeiras, olhos confeccionados em plastico acrilico com rosca de encaixe. com base reforCada para apoiar os pes permitindo um balanCo suave e uniforme e com conformidade com a norma NBR 300- 12011 e NBR 300-32011 com a Portaria 36907 - Certificado pelo INMETRO. Medidas aproximadas de: Comprimento: 900 mm x Largura: 280 mm x Altura: 480 mm.</t>
  </si>
  <si>
    <t xml:space="preserve">8340</t>
  </si>
  <si>
    <t xml:space="preserve">799114</t>
  </si>
  <si>
    <t xml:space="preserve">0005</t>
  </si>
  <si>
    <t xml:space="preserve">KIT DE BOLINHAS DE PISCINA- FEITO DE PLASTICO RESISTENTE COM CADA BOLINHA TENDO 76MM DE DIAMETRO. KIT COM 500 BOLINHAS COLORIDAS, BOLINHAS QUE UTILIZAM SISTEMA ANTIQUEBRA</t>
  </si>
  <si>
    <t xml:space="preserve">8341</t>
  </si>
  <si>
    <t xml:space="preserve">799127</t>
  </si>
  <si>
    <t xml:space="preserve">0006</t>
  </si>
  <si>
    <t xml:space="preserve"> Brinquedos Educativos e Recreativos, Cavalinho Infantil, Em Plastico  Super Resistente, Medindo aproximadamente 50x6x15.5)cm, Faixa  Etaria de 01 a 03 Anos, Garantia Minima de 12 Meses,:</t>
  </si>
  <si>
    <t xml:space="preserve">8342</t>
  </si>
  <si>
    <t xml:space="preserve">799128</t>
  </si>
  <si>
    <t xml:space="preserve">0007</t>
  </si>
  <si>
    <t xml:space="preserve"> Jogo de Quebra Cabeca infantil, Em Papel Cartao, Temas Variados,  idade a partir de 07 anos, contendo 150 pecas :</t>
  </si>
  <si>
    <t xml:space="preserve">8343</t>
  </si>
  <si>
    <t xml:space="preserve">799129</t>
  </si>
  <si>
    <t xml:space="preserve">0008</t>
  </si>
  <si>
    <t xml:space="preserve"> Jogo de cartas UNO Brinquedos Educativos e Recreativos, Jogo de  Cartas Uno, Em Papel Cartonado, Baralho Com 108 Cartas, a Partir de  7 Anos, Embalado Em Caixa de Papelao,:</t>
  </si>
  <si>
    <t xml:space="preserve">8344</t>
  </si>
  <si>
    <t xml:space="preserve">799130</t>
  </si>
  <si>
    <t xml:space="preserve">0009</t>
  </si>
  <si>
    <t xml:space="preserve">Baralho, de 100% Plastico, Medindo 9x6 Cm Cada Carta, Baralho Com  55 Cartas, Em Embalagem Apropriada Ao Produto e Certificado Pelo  Inmetro, kit caixa com 12 unidades:</t>
  </si>
  <si>
    <t xml:space="preserve">8345</t>
  </si>
  <si>
    <t xml:space="preserve">799131</t>
  </si>
  <si>
    <t xml:space="preserve">0010</t>
  </si>
  <si>
    <t xml:space="preserve"> Corda de Fibra, Polipropileno, Carga Minima de Ruptura 3.500 Kgf,  Cor Branca, Diametro de 12mm, Trancado, 105 metros:</t>
  </si>
  <si>
    <t xml:space="preserve">8346</t>
  </si>
  <si>
    <t xml:space="preserve">799132</t>
  </si>
  <si>
    <t xml:space="preserve">0011</t>
  </si>
  <si>
    <t xml:space="preserve"> Jogo de Memoria, Confeccionado Em Madeira Mdf, Tema animais,  Contendo 40 Pecas, Acondicionado Em Estojo de Madeira Mdf,:</t>
  </si>
  <si>
    <t xml:space="preserve">8347</t>
  </si>
  <si>
    <t xml:space="preserve">799133</t>
  </si>
  <si>
    <t xml:space="preserve">0012</t>
  </si>
  <si>
    <t xml:space="preserve"> Brinquedos educativos e recreativos, conjunto de solidos geometricos,  com 11 pecas, confeccionados em madeira, cubo medidno  aproximadamente 3cm de lado, demais solidos com altura de  aproximadamente 6 cm, a partir de 6 anos de idade.:</t>
  </si>
  <si>
    <t xml:space="preserve">8348</t>
  </si>
  <si>
    <t xml:space="preserve">799134</t>
  </si>
  <si>
    <t xml:space="preserve">0013</t>
  </si>
  <si>
    <t xml:space="preserve"> Jogo Pedagogico, Material Dourado, Contendo 111 Pecas,  Confeccionado Em Madeira Na Cor Natural, Faixa Etaria de 7 a 14  Anos, Acondicionado Em Caixa de Madeira MEDINDO  APROXIMADAMENTE 13X13X6CM,:</t>
  </si>
  <si>
    <t xml:space="preserve">8349</t>
  </si>
  <si>
    <t xml:space="preserve">799135</t>
  </si>
  <si>
    <t xml:space="preserve">0014</t>
  </si>
  <si>
    <t xml:space="preserve"> Brinquedos Educativos e Recreativos, Bingo do Alfabeto, Em Borracha  Sintetica E.v.a,impresso Em Silk-screen Policromia, Contendo 556  Pecas,sendo 30 Tabuleiros Medindo (12 x 12 x 0,3)cm,23 Letras Script  Med.(12x12x6)cm, 500 Pecas Circulares para Uso No  Tabuleiro,c/sacola Confeccionada Em Teciso, Acondicionado Em Caixa  de Papelao,:</t>
  </si>
  <si>
    <t xml:space="preserve">8350</t>
  </si>
  <si>
    <t xml:space="preserve">799136</t>
  </si>
  <si>
    <t xml:space="preserve">0015</t>
  </si>
  <si>
    <t xml:space="preserve"> Brinquedos Educativos e Recreativos, Geoplano Tabuleiro de Madeira (  Mdf), Com 70 Pinos Que Possibilitam, Com Ajuda de Elasticos, a  Configuracao de Formas Geometricas, Medindo  Aprox.(420x300x35)mm, Acompanhando Folheto Com Sugestoes de  Atividades e Elastico, Indicado para Faixa Etaria a Partir de 7 Anos,  Embalagem Apropriada, Com Selo de Garantia do Inmetro,:</t>
  </si>
  <si>
    <t xml:space="preserve">8351</t>
  </si>
  <si>
    <t xml:space="preserve">799117</t>
  </si>
  <si>
    <t xml:space="preserve">0016</t>
  </si>
  <si>
    <t xml:space="preserve">Kit tapete tatame Eva 100X100X1CM 1X1 METRO 10MM, 03 BORDAS, CORES VARIADAS, DIMENSOES DE CADA PECA: COMPRIMENTO: 100CM LARGURA: 100CM ESPESSURA: 1CM10MM CERTIFICACAO ABNT</t>
  </si>
  <si>
    <t xml:space="preserve">8352</t>
  </si>
  <si>
    <t xml:space="preserve">799118</t>
  </si>
  <si>
    <t xml:space="preserve">0017</t>
  </si>
  <si>
    <t xml:space="preserve">TAPETE EVA AMARELINHA, NUMEROS DE 01 A 10, ANTIDERRAPANTE 10 PECAS, 33CMX 40 CM, MATERIAL ATOXICO, CERTIFICADO PELO INMETRO.</t>
  </si>
  <si>
    <t xml:space="preserve">8353</t>
  </si>
  <si>
    <t xml:space="preserve">799119</t>
  </si>
  <si>
    <t xml:space="preserve">0018</t>
  </si>
  <si>
    <t xml:space="preserve">ALFABETO, NUMEROS E SINAIS COM IMA, CONJUNTO E COMPOSTO POR 94 PECAS, SENDO LETRAS, NUMEROS E SINAIS. OS FORMATOS DAS PECAS SAO 4 PECAS DE CADA VOGAL; 2 PECAS DE CADA CONSOANTE; 2 PECAS DE CADA NUMERO 0 A 9 E 2 PECAS DE CADA SIMBOLO MATEMATICO +, -, 0, , CADA PECA POSSUI APROXIMADAMENTE 43X40X12MM, AS PECAS SAO ACONDICIONADAS EM BOLSA PLASTICA COM ZIPER.</t>
  </si>
  <si>
    <t xml:space="preserve">8354</t>
  </si>
  <si>
    <t xml:space="preserve">799120</t>
  </si>
  <si>
    <t xml:space="preserve">0019</t>
  </si>
  <si>
    <t xml:space="preserve">TAPETE DE EVA EDUCATIVO- Tapete Alfanumerico Pequeno Eva 36 PeCas Embalagem com Ziper , Multicor. Altura da aproximada peCa 28 cm, Largura aproximada da peCa 28 cm, Espessura aproximada 5 mm Area total aproximada 2,82 m</t>
  </si>
  <si>
    <t xml:space="preserve">8355</t>
  </si>
  <si>
    <t xml:space="preserve">799121</t>
  </si>
  <si>
    <t xml:space="preserve">0020</t>
  </si>
  <si>
    <t xml:space="preserve">Kit 10 Bamboles Brinquedos Educativos e Recreativos, Bambole,  Fabricado Em Material Termoplastico, Tubo Com Diametro de 16mm,  Diametro do Aro de 65cm, :</t>
  </si>
  <si>
    <t xml:space="preserve">8356</t>
  </si>
  <si>
    <t xml:space="preserve">799122</t>
  </si>
  <si>
    <t xml:space="preserve">0021</t>
  </si>
  <si>
    <t xml:space="preserve">Tabuleiro, para Xadrez/dama, Formato Estojo, Em Madeira/mdf, Area  Impressa Frente Com 64 Casas, Medindo Aproximadamente Medindo  495 x 445 Mm, Casas Nas Cores Branco/bege e Marrom/verde/preto,  Sem Casas Impressa No Verso, Medidas: Aberto 2,5 x 27 x 27 Cm (a x l  x P), Fechado 5 x 13 x 26 Cm (a x l x P),:</t>
  </si>
  <si>
    <t xml:space="preserve">8357</t>
  </si>
  <si>
    <t xml:space="preserve">799123</t>
  </si>
  <si>
    <t xml:space="preserve">0022</t>
  </si>
  <si>
    <t xml:space="preserve"> Jogo de Boliche, Pinos Confeccionados Em Plastico, Contendo 06 Pinos,  Coloridos, Bola Confeccionada pladtico, Em Com 02 Bolas  Confeccionadas Em Plastico, Acondicionado Em Sacola,:</t>
  </si>
  <si>
    <t xml:space="preserve">8358</t>
  </si>
  <si>
    <t xml:space="preserve">799124</t>
  </si>
  <si>
    <t xml:space="preserve">0023</t>
  </si>
  <si>
    <t xml:space="preserve">Jogo de Dama, Em Madeira, Medindo 31 x 31cm, 24 Pecas Em  Plastico,:</t>
  </si>
  <si>
    <t xml:space="preserve">8359</t>
  </si>
  <si>
    <t xml:space="preserve">799125</t>
  </si>
  <si>
    <t xml:space="preserve">0024</t>
  </si>
  <si>
    <t xml:space="preserve">Brinquedos Educativos e Recreativos, Kit Com 10 Cones,  Confeccionados Em Pvc, Cores Sortidas, Medindo Aproximadamente 23  Cm de Altura,:</t>
  </si>
  <si>
    <t xml:space="preserve">8360</t>
  </si>
  <si>
    <t xml:space="preserve">799126</t>
  </si>
  <si>
    <t xml:space="preserve">0025</t>
  </si>
  <si>
    <t xml:space="preserve">Kit Dinossauros Pacote C/8 Unidades Dino World Emborrachado,  Material: Borracha Material hipoalergenico, Dimensoes do produto  (Aproximadas):Medida minima:Altura x Largura: 11 cm x 10 cmO  tamanho dos animais apresenta variacoes de acordo com o modelo de  cada dinossauro.Conteudo de embalagem: 1 pacote com 08 animais  variados:</t>
  </si>
  <si>
    <t xml:space="preserve">8361</t>
  </si>
  <si>
    <t xml:space="preserve">799137</t>
  </si>
  <si>
    <t xml:space="preserve">0026</t>
  </si>
  <si>
    <t xml:space="preserve"> Jogo Pedagogico, Disco de Fracoes, Em EVA, Material Pedagogico C/60  Circulos de 15cm de Diame Tro, Em Cores Diferentes, Divididos  Em:meios,tercos,quartos,quintos,sextos,o Itavos,nonos,decimos e Doze  Avos e Um Inteiro, Acompanha Encarte Com As Regras do Jogo,:</t>
  </si>
  <si>
    <t xml:space="preserve">8362</t>
  </si>
  <si>
    <t xml:space="preserve">799138</t>
  </si>
  <si>
    <t xml:space="preserve">0027</t>
  </si>
  <si>
    <t xml:space="preserve"> Caixa de Blocos Construtor de Madeira - Hd Meu Estilo Material :  Madeira pinus Possui 2 dobradicas metalicas na tampa que pode ser  removida com ferramenta apropriada. Especificacoes aproximadas:60  pecas10 quadrados 5cm e 2 cm de espessura,10 quadrados 2,5 cm e 2  cm de espessura,10 retangulos 5 cm e 2 cm de espessura,10 retangulos  10 cm e 1 cm de de diametro e 2 cm de espessura,5 meia-lua 5 cm e 2  cm de espessura, 5 cilindros 5 cm de altura 5 triangulos 7cm e 2 cm de  espessura Caixa: 22,5 cm comprimento 17 cm de largura 15 cm de  altura::  Caixa de Blocos Construtor de Madeira - Hd Meu Estilo Material :  Madeira pinus Possui 2 dobradicas metalicas na tampa que pode ser  removida com ferramenta apropriada. Especificacoes aproximadas:60  pecas10 quadrados 5cm e 2 cm de espessura,10 quadrados 2,5 cm e 2  cm de espessura,10 retangulos 5 cm e 2 cm de espessura,10 retangulos  10 cm e 1 cm de de diametro e 2 cm de espessura,5 meia-lua 5 cm e 2  cm de espessura, 5 cilindros 5 cm de altura 5 triangulos 7cm e 2 cm de  espessura Caixa: 22,5 cm comprimento 17 cm de largura 15 cm de  altura:</t>
  </si>
  <si>
    <t xml:space="preserve">8363</t>
  </si>
  <si>
    <t xml:space="preserve">799139</t>
  </si>
  <si>
    <t xml:space="preserve">0028</t>
  </si>
  <si>
    <t xml:space="preserve"> Brinquedos Educativos e Recreativos, Escala Cuisenaire, Em Madeira,  Com 294 Barras Coloridas de Madeira Que Variam de 1 a 10 Cm Cada  Uma, Acondicionado Em Caixa de Madeira Medindo 06x21x36 Cm,  Faixa Etaria a Partir de 3 Anos,:</t>
  </si>
  <si>
    <t xml:space="preserve">8364</t>
  </si>
  <si>
    <t xml:space="preserve">799140</t>
  </si>
  <si>
    <t xml:space="preserve">0029</t>
  </si>
  <si>
    <t xml:space="preserve"> Brinquedos Educativos e Recreativos, Abaco Aberto Em M.d.f. e  Madeira, Com Serigrafia Vinilica Atoxica, Composto Por 05 Varetas  Fixas Na Base e 50 Argolinhas de M.d.f. Coloridas, Medindo 30x7x11  Cm, Faixa Etaria de 4 Anos, Acondicionado Em Embalagem Apropriada,  Certificado Pelo Inmetro,:</t>
  </si>
  <si>
    <t xml:space="preserve">pacote</t>
  </si>
  <si>
    <t xml:space="preserve">8365</t>
  </si>
  <si>
    <t xml:space="preserve">799141</t>
  </si>
  <si>
    <t xml:space="preserve">0030</t>
  </si>
  <si>
    <t xml:space="preserve"> Jogo Pedagogico, Pentamino, Confeccionado Em Plastico ou EVA,  Contendo 12 Pecas,:</t>
  </si>
  <si>
    <t xml:space="preserve">8366</t>
  </si>
  <si>
    <t xml:space="preserve">799142</t>
  </si>
  <si>
    <t xml:space="preserve">0031</t>
  </si>
  <si>
    <t xml:space="preserve"> Jogo Pedagogico, Dominó de horas, para Ensino de Matematica,  Confeccionado Em Madeira Mdf, Contendo 28 Pecas,:</t>
  </si>
  <si>
    <t xml:space="preserve">8367</t>
  </si>
  <si>
    <t xml:space="preserve">799143</t>
  </si>
  <si>
    <t xml:space="preserve">0032</t>
  </si>
  <si>
    <t xml:space="preserve"> Jogo de Domino, Pecas Em Plastico Duro Branco,com Pingos Pretos,  Com Estojo Plastico Duro Medindo Aproximadamente, 18x11x2 Cm,28  pecas, com Certificado Inmetro e Material Atoxico,:</t>
  </si>
  <si>
    <t xml:space="preserve">8368</t>
  </si>
  <si>
    <t xml:space="preserve">799144</t>
  </si>
  <si>
    <t xml:space="preserve">0033</t>
  </si>
  <si>
    <t xml:space="preserve"> Jogo de Xadrez, Em Madeira, Com 64 Casas Iguais de 5 x 5 Cm Cada,  Casas Brancas e Pretas, Em Madeira, Com 32 Pecas, Com Rei e Rainha  No Tamanho de 10 Cm,:</t>
  </si>
  <si>
    <t xml:space="preserve">8369</t>
  </si>
  <si>
    <t xml:space="preserve">799145</t>
  </si>
  <si>
    <t xml:space="preserve">0034</t>
  </si>
  <si>
    <t xml:space="preserve"> Jogo de Pega Vareta, Confeccionado Em Plastico Atoxico, Varetas Em  Cores Sortidas, Com Pontas Arredondadas, Acondicionado Em  Embalagem Que Assegure a Integridade do Produto,:</t>
  </si>
  <si>
    <t xml:space="preserve">8370</t>
  </si>
  <si>
    <t xml:space="preserve">799146</t>
  </si>
  <si>
    <t xml:space="preserve">0035</t>
  </si>
  <si>
    <t xml:space="preserve"> CONJUNTO ALFANUMÉRICO - CONFECCIONADO EM PLÁSTICO  POLIETILENO ATÓXICO DE ALTO BRILHO, CONTENDO 1000 PEÇAS,  SENDO 26 CONJUNTOS DE NÚMEROS DE 0 A 9, 26 CONJUNTOS DO  ALFABETO DE A A Z E 13 CONJUNTOS DE VOGAIS.  ACONDICIONADA EM SACOLA DE PVC TRANSPARENTE, COM ZÍPER  E ALÇA.</t>
  </si>
  <si>
    <t xml:space="preserve">8371</t>
  </si>
  <si>
    <t xml:space="preserve">799147</t>
  </si>
  <si>
    <t xml:space="preserve">0036</t>
  </si>
  <si>
    <t xml:space="preserve">KIT FANTOCHES - FAMILIA BRANCA CONFECCIONADOS EM  FELTRO E E.V.A.COLORIDO. COMPOSTO POR 7 PERSONAGENS  CARACTERIZADOS: VOVÔ, VOVÓ, BEBÊ, PAPAI, MAMÃE, MENINO E  MENINA. MEDINDO APROXIDAMENTE 30CM DE ALTURA</t>
  </si>
  <si>
    <t xml:space="preserve">8372</t>
  </si>
  <si>
    <t xml:space="preserve">799148</t>
  </si>
  <si>
    <t xml:space="preserve">0037</t>
  </si>
  <si>
    <t xml:space="preserve"> CAVALINHO - UPA UPA, PLASTICO RESISTENTE.</t>
  </si>
  <si>
    <t xml:space="preserve">8373</t>
  </si>
  <si>
    <t xml:space="preserve">799149</t>
  </si>
  <si>
    <t xml:space="preserve">0038</t>
  </si>
  <si>
    <t xml:space="preserve">KIT JOGO TRADICIONAL BINGO - SHOW - MARCA XALINGO COM 48  CARTELAS E 92 NÚMEROS. DISPENSADOR AUTOMÁTICO DE  BOLINHAS E GAVETA PARA GUARDAR OS  NÚMEROS.DIMENSÃO:MEDIDAS: 31 x 11,5 x 23 CM</t>
  </si>
  <si>
    <t xml:space="preserve">8374</t>
  </si>
  <si>
    <t xml:space="preserve">799150</t>
  </si>
  <si>
    <t xml:space="preserve">0039</t>
  </si>
  <si>
    <t xml:space="preserve"> PUFF QUADRADO INFANTIL - CONFECCIONADO EM COURO  SINTÉTICO, 28x28x28 (C,L,A).</t>
  </si>
  <si>
    <t xml:space="preserve">8375</t>
  </si>
  <si>
    <t xml:space="preserve">799151</t>
  </si>
  <si>
    <t xml:space="preserve">0040</t>
  </si>
  <si>
    <t xml:space="preserve"> KIT EDUCATIVO - CONECTANDO FORMAS, 150 PEÇAS, EM MDF  COMPOSTOPOR 150 PEÇAS COLORIDAS DE PLÁSTICO EM 06  FORMATOS, 21 PEÇAS EM CURVA COM 3 PINOS, 23 PEÇAS EM I  COM 3 PINOS, 15 PEÇAS EM L COM 3 PINOS, 15 PEÇAS L COM 4  PINOS, 28 PEÇAS EM I COM 2 PINOS E 48 PEÇAS COM 1 PINO.  EMBALAGEM: SACOLA DE P.V.C. TRANSPARENTE COM ALÇA E  ZIPER,MEDINDO APROXIDAMENTE: 26,5 x 8 x 20CM.</t>
  </si>
  <si>
    <t xml:space="preserve">8376</t>
  </si>
  <si>
    <t xml:space="preserve">799152</t>
  </si>
  <si>
    <t xml:space="preserve">0041</t>
  </si>
  <si>
    <t xml:space="preserve"> KIT EDUCATIVO SACOLÃO DIVERTIDO - COM 120 PEÇAS QUE  FORMAM 08 TIPOS DE BRINQUEDOS DE ENCAIXE  CONFECCIONADOS EM PLÁSTICO POLIETILENOCOM CORES VIVAS,  ATÓXICOACONDICIONADO EM SACOLA PVC TRANSPARENTE,COM  ZÍPER E ALÇA</t>
  </si>
  <si>
    <t xml:space="preserve">8377</t>
  </si>
  <si>
    <t xml:space="preserve">799153</t>
  </si>
  <si>
    <t xml:space="preserve">0042</t>
  </si>
  <si>
    <t xml:space="preserve"> TAPETE - AMARELINHA, EM E.V.A, 10 BASES aproximadas 31X31,  82X175 CM</t>
  </si>
  <si>
    <t xml:space="preserve">8378</t>
  </si>
  <si>
    <t xml:space="preserve">799154</t>
  </si>
  <si>
    <t xml:space="preserve">0043</t>
  </si>
  <si>
    <t xml:space="preserve"> Brinquedo Pedagógico Tipo: Jogo Roleta MateméticaMaterial: Plástico  Rígido Quantidade: Quatro Conjunto De Fichas.Caracteristicas  Adicionais: Tabuleiro De Plástico Rígido Medindo aproximadamente 23  Cm X 31 CmCor: </t>
  </si>
  <si>
    <t xml:space="preserve">8379</t>
  </si>
  <si>
    <t xml:space="preserve">799155</t>
  </si>
  <si>
    <t xml:space="preserve">0044</t>
  </si>
  <si>
    <t xml:space="preserve">BANNER PEDAGÓGICO - TABELA PERIÓDICA, CONFECCIONADO EM  LONA COM VARÃO, 120x90 CM (AxL).</t>
  </si>
  <si>
    <t xml:space="preserve">8380</t>
  </si>
  <si>
    <t xml:space="preserve">799156</t>
  </si>
  <si>
    <t xml:space="preserve">0045</t>
  </si>
  <si>
    <t xml:space="preserve">BANNER PEDAGÓGICO - ALFABETO, CONFECCIONADO EM LONA  COM VARÃO, 120x90 CM (AxL).</t>
  </si>
  <si>
    <t xml:space="preserve">8381</t>
  </si>
  <si>
    <t xml:space="preserve">799157</t>
  </si>
  <si>
    <t xml:space="preserve">0046</t>
  </si>
  <si>
    <t xml:space="preserve"> BANNER PEDAGÓGICO - SÍLABAS COMPLEXAS, CONFECCIONADO  EM LONA COM VARÃO, 90x60 CM (AxL).</t>
  </si>
  <si>
    <t xml:space="preserve">8382</t>
  </si>
  <si>
    <t xml:space="preserve">799158</t>
  </si>
  <si>
    <t xml:space="preserve">0047</t>
  </si>
  <si>
    <t xml:space="preserve"> BRINQUEDO EDUCATIVO BOLA COLORIDA CONFECCIONADA EM  TECIDO COM GUIZOE ESPUMA DE 16 CM DE DIÂMETRO.</t>
  </si>
  <si>
    <t xml:space="preserve">8383</t>
  </si>
  <si>
    <t xml:space="preserve">799159</t>
  </si>
  <si>
    <t xml:space="preserve">0048</t>
  </si>
  <si>
    <t xml:space="preserve"> BRINQUEDO EDUCATIVO - BRINCANDO DE ENGENHEIRO - COM 73  PEÇAS COMPOSTO POR PEÇAS CONFECCIONADAS EM MADEIRA  REFLORESTADA E TINTA ATÓXICA.</t>
  </si>
  <si>
    <t xml:space="preserve">8384</t>
  </si>
  <si>
    <t xml:space="preserve">799160</t>
  </si>
  <si>
    <t xml:space="preserve">0049</t>
  </si>
  <si>
    <t xml:space="preserve"> BRINQUEDOTECA - COMPOSTA POR 21 ITENS: MAPA, DOMINO,  MEMORIA, FANTOCHE, DADO, ABACO, TANGRAM, TEATRO,  XADREZ E DAMA, CANTINHO DA LEITURA....</t>
  </si>
  <si>
    <t xml:space="preserve">8385</t>
  </si>
  <si>
    <t xml:space="preserve">799161</t>
  </si>
  <si>
    <t xml:space="preserve">0050</t>
  </si>
  <si>
    <t xml:space="preserve"> BRINQUEDO EDUCATIVO CUBO - TATIL 22 PEÇAS  CONFECCIONADO EM E.V.A. COMPOSTO POR 6 BASES 25 x 25 CM E  16 FORMAS GEOMÉTRICAS: ESPESSURAS DA PLACA 10mm  ,CONTENDO 4 QUADRADOS,4 TRIÂNGULOS,4 RETÂNGULOS E 4  CÍRCULOS.</t>
  </si>
  <si>
    <t xml:space="preserve">8386</t>
  </si>
  <si>
    <t xml:space="preserve">799162</t>
  </si>
  <si>
    <t xml:space="preserve">0051</t>
  </si>
  <si>
    <t xml:space="preserve"> DADO - ALFABETO ESPUMADO 10X10X10 - CONJUNTO FORMADO  POR SEIS DADOS COM UMA LETRA EM CADA FACE.</t>
  </si>
  <si>
    <t xml:space="preserve">8387</t>
  </si>
  <si>
    <t xml:space="preserve">799163</t>
  </si>
  <si>
    <t xml:space="preserve">0052</t>
  </si>
  <si>
    <t xml:space="preserve"> DAMA - E TRILHA, MDF, 24 PEÇAS, 30X30, EMB. PLASTICA.</t>
  </si>
  <si>
    <t xml:space="preserve">8388</t>
  </si>
  <si>
    <t xml:space="preserve">799164</t>
  </si>
  <si>
    <t xml:space="preserve">0053</t>
  </si>
  <si>
    <t xml:space="preserve"> BRINQUEDO EDUCATIVO FAMILIA TERAPEUTICA - BRANCA,  BONECOS DE MADEIRA E TECIDO, 7 PERSONAGENS ARTICULADOS  PERSONALIZADOS CONFORME CARACTERÍSTICAS PINTADOS COM  TINTA ATÓXICA,COMPOSTO POR 7 PERSONAGENS: VOVÔ,  VOVÓ,PAPAI,MAMÃE,BEBÊ,MENINA E MENINO.EMBALAGEM:  CAIXA DE M.D.F. COM TAMPA SERIGRAFADA,MEDINDO 30 x 16 x  5CM.LACRADA COM PELÍCULA DE P.V.C. ENCOLHÍVEL</t>
  </si>
  <si>
    <t xml:space="preserve">8389</t>
  </si>
  <si>
    <t xml:space="preserve">799165</t>
  </si>
  <si>
    <t xml:space="preserve">0054</t>
  </si>
  <si>
    <t xml:space="preserve"> BRINQUEDO EDUCATIVO FAMILIA TERAPÊUTICA INCLUSAO  SOCIAL CONFECCIONADOS EM MADEIRA E TECIDO 10  PERSONAGENS GORDINHA, MAGRINHA, SURDO, CADEIRANTE,  IDOSA, NEGRA, MENDIGO, ÍNDIO, DEFICIENTE FÍSICO, CEGO.  EMBALAGEM: CAIXA DE M.D.F. MEDINDO APROXIMADAMENTE 30  x 23,5 x 6 CM. LACRADA COM PELÍCULA DE P.V.C.</t>
  </si>
  <si>
    <t xml:space="preserve">8390</t>
  </si>
  <si>
    <t xml:space="preserve">799166</t>
  </si>
  <si>
    <t xml:space="preserve">0055</t>
  </si>
  <si>
    <t xml:space="preserve"> BRINQUEDO EDUCATIVO FAMILIA TERAPEUTICA - NEGRA,  BONECOS DE MADEIRA E TECIDO, 7 PERSONAGENS ARTICULADOS  PERSONALIZADOS CONFORME CARACTERÍSTICAS PINTADOS COM  TINTA ATÓXICA,COMPOSTO POR 7 PERSONAGENS: VOVÔ,  VOVÓ,PAPAI,MAMÃE,BEBÊ,MENINA E MENINO.EMBALAGEM:  CAIXA DE M.D.F. COM TAMPA SERIGRAFADA,MEDINDO 30 x 16 x  5CM. LACRADA COM PELÍCULA DE P.V.C.</t>
  </si>
  <si>
    <t xml:space="preserve">8391</t>
  </si>
  <si>
    <t xml:space="preserve">799167</t>
  </si>
  <si>
    <t xml:space="preserve">0056</t>
  </si>
  <si>
    <t xml:space="preserve"> KIT FANTOCHE - ANIMAIS DOMESTICOS COMPOSTO POR 7  PERSONAGENS EM FELTRO COSTURADO.  CACHORRO,PATO,OVELHA,CAVALO,GALO,VACA. MEDIADAS  VARIANDO 26 a 42 CM DE ALTURA CONFORME PERSONAGEM.</t>
  </si>
  <si>
    <t xml:space="preserve">8392</t>
  </si>
  <si>
    <t xml:space="preserve">799168</t>
  </si>
  <si>
    <t xml:space="preserve">0057</t>
  </si>
  <si>
    <t xml:space="preserve"> KIT FANTOCHES DE ANIMAIS SELVAGENS COM 7 PERSONAGENS  EM FELTRO COSTURADO.  LOBO,GIRAFA,MACACO,LEÃO,ZEBRA,PINGUIM E JACARÉMEDIDAS  VARIANDO DE 26 a 42CM DE ALTURA CONFORME  PERSONAGENS.EMBALAGEM: SACO PLÁSTICO GRAMPEADO COM  SOLAPA COLORIDA.</t>
  </si>
  <si>
    <t xml:space="preserve">8393</t>
  </si>
  <si>
    <t xml:space="preserve">799169</t>
  </si>
  <si>
    <t xml:space="preserve">0058</t>
  </si>
  <si>
    <t xml:space="preserve"> KIT FANTOCHES - HISTORINHA CHAPEUZINHO VERMELHO 4  PERSONAGENS(VOVÓ,CAÇADOR,LOBO MAL E CHAPEUZINHO  VERMELHO) CONFECCIONADOS EM FELTRO MEDIDAS  APROXIMADAS DOS BONECOS: 33,5 x 30 CM CADA.</t>
  </si>
  <si>
    <t xml:space="preserve">8394</t>
  </si>
  <si>
    <t xml:space="preserve">799170</t>
  </si>
  <si>
    <t xml:space="preserve">0059</t>
  </si>
  <si>
    <t xml:space="preserve"> KIT FANTOCHES - FAMILIA NEGRA CONFECCIONADOS EM FELTRO  E E.V.A.COLORIDO. COMPOSTO POR 7 PERSONAGENS  CARACTERIZADOS: VOVÔ, VOVÓ, BEBÊ, PAPAI, MAMÃE, MENINO E  MENINA. MEDINDO APROXIDAMENTE 30CM DE ALTURA.</t>
  </si>
  <si>
    <t xml:space="preserve">8395</t>
  </si>
  <si>
    <t xml:space="preserve">799171</t>
  </si>
  <si>
    <t xml:space="preserve">0060</t>
  </si>
  <si>
    <t xml:space="preserve"> KIT FANTOCHES - FOLCLORE CONFECCIONADOS EM FELTRO E  E.V.A.COLORIDOCOMPOSTO POR 07 PERSONAGENS  CARACTERIZADOS: SEREIA YARA, SACI-PERERÊ, LOBISOMEM,  MULA SEM CABEÇA, CUCA, BOITATÁ E CURUPIRA. MEDINDO  ENTRE: 33 a 42 CM DE ALTURA.</t>
  </si>
  <si>
    <t xml:space="preserve">8396</t>
  </si>
  <si>
    <t xml:space="preserve">799172</t>
  </si>
  <si>
    <t xml:space="preserve">0061</t>
  </si>
  <si>
    <t xml:space="preserve"> KIT FANTOCHES - INCLUSÃO SOCIAL CONFECCIONADOS EM  FELTRO E E.V.A.COLORIDOCOMPOSTO POR 07 PERSONAGENS  CARACTERIZADOS: CEGUINHO, VOVÓ, "JOÃO DOS BRACINHOS", ZÉ  NEGO, ÍNDIA, GORDINHA E MENDIGO. MEDIDA  APROXIDAMADAMENTE DOS PERSONAGENS ENTRE 33 a 38CM.</t>
  </si>
  <si>
    <t xml:space="preserve">8397</t>
  </si>
  <si>
    <t xml:space="preserve">799173</t>
  </si>
  <si>
    <t xml:space="preserve">0062</t>
  </si>
  <si>
    <t xml:space="preserve"> KIT FANTOCHES -PROFISSÕES CONFECCIONADOS EM FELTRO E  E.V.A.COLORIDOCOMPOSTO POR 07 PERSONAGENS  CARACTERIZADOS: GUARDA, BOMBEIRO, ENFERMEIRA,  PESCADOR, COZINHEIRO, PROFESSORA E PALHAÇO. MEDIDA  APROXIDAMADAMENTE DOS PERSONAGENS ENTRE 35 a 42CM.</t>
  </si>
  <si>
    <t xml:space="preserve">8398</t>
  </si>
  <si>
    <t xml:space="preserve">799174</t>
  </si>
  <si>
    <t xml:space="preserve">0063</t>
  </si>
  <si>
    <t xml:space="preserve"> KIT DE FANTOCHES TRÊS PORQUINHOS COM 4 PEÇAS  CONFECCIONADOS EM FELTRO COLORIDOS E  PERSONALIZADOS(TRÊS PORQUINHOS E O LOBO MAL</t>
  </si>
  <si>
    <t xml:space="preserve">8399</t>
  </si>
  <si>
    <t xml:space="preserve">799175</t>
  </si>
  <si>
    <t xml:space="preserve">0064</t>
  </si>
  <si>
    <t xml:space="preserve">GANGORRA - CAVALINHO DUPLA, TEMATICA (02 CRINAÇAS + 01  NO MEIO), 106X39,5X49 CM.</t>
  </si>
  <si>
    <t xml:space="preserve">8400</t>
  </si>
  <si>
    <t xml:space="preserve">799176</t>
  </si>
  <si>
    <t xml:space="preserve">0065</t>
  </si>
  <si>
    <t xml:space="preserve">GANGORRA - NHOCA, TEMATICA COM ASSENTO INDIVIDUAL,  82X28X55 CM</t>
  </si>
  <si>
    <t xml:space="preserve">8401</t>
  </si>
  <si>
    <t xml:space="preserve">799177</t>
  </si>
  <si>
    <t xml:space="preserve">0066</t>
  </si>
  <si>
    <t xml:space="preserve">JOGO PEDAGÓGICO EDUCATIVO - PALAVRAS CRUZADAS, 160  PEÇAS DE LETRAS CONFECCIONADAS EM MADEIRA DE  REFLORESTAMENTO (MDF)EM 6mm DE ESPESSURA, COM LETRAS  MAIÚSCULAS,E ACENTOS GRÁFICOS DO ALFABETO  PORTUGUÊS,IMPRESSAS EM SERIGRAFIA DIRETOS NA  PEÇA.CONTENDO 4 ALFABETOS COMPLETO MAIS LETRAS  EXTRAS/VOGAIS E ACENTOS GRÁFICOS</t>
  </si>
  <si>
    <t xml:space="preserve">8402</t>
  </si>
  <si>
    <t xml:space="preserve">799178</t>
  </si>
  <si>
    <t xml:space="preserve">0067</t>
  </si>
  <si>
    <t xml:space="preserve">PLAYGROUND - INFANTIL 3X1, ESCORREGADOR, BALANÇO E  CESTA DE BASQUETE (DE 03 A 04 ANOS) 62X37X138.</t>
  </si>
  <si>
    <t xml:space="preserve">8403</t>
  </si>
  <si>
    <t xml:space="preserve">799179</t>
  </si>
  <si>
    <t xml:space="preserve">0068</t>
  </si>
  <si>
    <t xml:space="preserve">JOGO EDUCATIVO RESTA 1CONFECCIONADO EM M.D.F. ESTOJO  COM FECHO METÁLICO,COM 33 ORIFÍCIOS(INTERNO)EM BAIXO  RELEVO,QUE ACONDICIONA OS 32 PINOS DE MADEIRA,DE 2 cm DE  ALTURA. TAMPA COM SERIGRAFADA EM POLICROMIA  ULTRAVIOLETA ATÓXICA. EMBALAGEM: ESTOJO FECHADO MEDE:  18 x 18 x 3 cm. LACRADO COM PELÍCULA DE P.V.C</t>
  </si>
  <si>
    <t xml:space="preserve">8404</t>
  </si>
  <si>
    <t xml:space="preserve">799180</t>
  </si>
  <si>
    <t xml:space="preserve">0069</t>
  </si>
  <si>
    <t xml:space="preserve"> JOGO EDUCATIVO PEDAGÓGICO DE MÍMICAMaterial: Plástico  Quantidade: 250 Cartas Caracteristicas Adicionais: 1 Ampulheta</t>
  </si>
  <si>
    <t xml:space="preserve">8405</t>
  </si>
  <si>
    <t xml:space="preserve">799181</t>
  </si>
  <si>
    <t xml:space="preserve">0070</t>
  </si>
  <si>
    <t xml:space="preserve">Brinquedo Pedagógico Tipo: Treino Cerebral Material: Madeira E  Plástico Quantidade: 495 PeçasCaracteristicas Adicionais: Sendo 140  Vermelhas, 110 Brancas, 60 Verdes, 60 Ma Cor: Multicolor Aplicação:  Jogo De Colocação De PeçasContém 8 placas com desenhos frente e  verso e 495 pinos coloridos.Acondicionado em caixa de madeira: 27 x  38 x 5 cm</t>
  </si>
  <si>
    <t xml:space="preserve">8406</t>
  </si>
  <si>
    <t xml:space="preserve">799183</t>
  </si>
  <si>
    <t xml:space="preserve">0071</t>
  </si>
  <si>
    <t xml:space="preserve"> BRINQUEDO EDUCATIVO BLOCOS LOGICOS GIGANTES EM MDF  COM 48 PEÇAS MDF, 48 PEÇAS EM CAIXA DE MDF.BLOCOS COM  PINTURA EM TINTA ESMALTE SINTÉTICO ATÓXICO NAS CORES  AZUL,AMARELO E VERMELHO,DIVIDIDOS EM 4 FORMAS:12  QUADRADOS,12 TRIÂNGULOS,12 RETÂNGULOS,12  CÍRCULOS.EMBALAGEM: CAIXA DE MADEIRA MEDINDO 24 x 44 x  7,5 CM. LACRADA COM PELÍCULA DE P.V.C</t>
  </si>
  <si>
    <t xml:space="preserve">8407</t>
  </si>
  <si>
    <t xml:space="preserve">799184</t>
  </si>
  <si>
    <t xml:space="preserve">0072</t>
  </si>
  <si>
    <t xml:space="preserve"> BRINQUEDO EDUCATIVO DOMINÓ ASSOCIAÇÃO DE FRASES  CONFECCIONADO EM MDF COM 28 PEÇAS DE 7 x 3,5CM.  EMBALAGEM: CAIXA DE MADEIRA MEDINDO 17 x 9,5 x 4CM.  LACRADA COM PELÍCULA DE P.V.C. ENCOLHÍVEL. PRODUTO COM  CERTIFICAÇÃO INMETRO</t>
  </si>
  <si>
    <t xml:space="preserve">8408</t>
  </si>
  <si>
    <t xml:space="preserve">799185</t>
  </si>
  <si>
    <t xml:space="preserve">0073</t>
  </si>
  <si>
    <t xml:space="preserve"> BRINQUEDO EDUCATIVO DOMINÓ MEIOS DE TRANSPORTES  CONFECCIONADO EM MDF COM 28 PEÇAS MEDINDO 7x 3,5 CM.  EMBALAGEM: CAIXA DE MADEIRA MEDINDO 17 x 9,5 x 4 cm.  LACRADA COM PELÍCULA DE P.V.C. ENCOLHÍVEL</t>
  </si>
  <si>
    <t xml:space="preserve">8409</t>
  </si>
  <si>
    <t xml:space="preserve">799186</t>
  </si>
  <si>
    <t xml:space="preserve">0074</t>
  </si>
  <si>
    <t xml:space="preserve"> Jogo / Brinquedo Pedagógico Tipo: Roleta Material: Papelão  Quantidade: 6 Cores Caracteristicas Adicionais: Seta Branca Medidas  aproximadas 9,4 X 9,4 Cm</t>
  </si>
  <si>
    <t xml:space="preserve">8410</t>
  </si>
  <si>
    <t xml:space="preserve">799187</t>
  </si>
  <si>
    <t xml:space="preserve">0075</t>
  </si>
  <si>
    <t xml:space="preserve"> Bloco Louco Material: PlásticoDimensões aproximadas: 200 X 200 X  200 MM Caracteristicas Adicionais: Acompanha Cartas E Manual  Quantidade Peças: 80 UN</t>
  </si>
  <si>
    <t xml:space="preserve">8411</t>
  </si>
  <si>
    <t xml:space="preserve">799188</t>
  </si>
  <si>
    <t xml:space="preserve">0076</t>
  </si>
  <si>
    <t xml:space="preserve">JOGO EDUCATIVO - BINGO DO ALFABETO CONFECCIONADOS WM  MDF E E.V.A CONTENDO 30 TABULEIROS EM MDF,IMPRESSOS EM  POLICROMIA, MEDINDO 120x120x2,8MM 500 MARCADORES  COLORIDOS EM EVA, 26 LETRAS DE FÔRMA MAIÚSCULAS  (50x50x6mm) E 01 SACOLA CONFECCIONADA EM TECIDO</t>
  </si>
  <si>
    <t xml:space="preserve">841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.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50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6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237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41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42</v>
      </c>
      <c r="J16" s="13"/>
      <c r="K16" s="10" t="n">
        <f aca="false">SUM(G16:G16)</f>
        <v>0</v>
      </c>
      <c r="L16" s="10" t="n">
        <v>45.4167</v>
      </c>
      <c r="M16" s="10" t="s">
        <v>37</v>
      </c>
    </row>
    <row r="17" customFormat="false" ht="12.75" hidden="false" customHeight="false" outlineLevel="0" collapsed="false">
      <c r="A17" s="8" t="s">
        <v>43</v>
      </c>
      <c r="B17" s="8" t="s">
        <v>44</v>
      </c>
      <c r="C17" s="9" t="s">
        <v>45</v>
      </c>
      <c r="D17" s="9" t="s">
        <v>41</v>
      </c>
      <c r="E17" s="10" t="n">
        <v>5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n">
        <v>20300</v>
      </c>
      <c r="M17" s="10" t="s">
        <v>37</v>
      </c>
    </row>
    <row r="18" customFormat="false" ht="12.75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41</v>
      </c>
      <c r="E18" s="10" t="n">
        <v>8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n">
        <v>301.3333</v>
      </c>
      <c r="M18" s="10" t="s">
        <v>37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41</v>
      </c>
      <c r="E19" s="10" t="n">
        <v>1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n">
        <v>252.33</v>
      </c>
      <c r="M19" s="10" t="s">
        <v>37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41</v>
      </c>
      <c r="E20" s="10" t="n">
        <v>8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n">
        <v>49.2967</v>
      </c>
      <c r="M20" s="10" t="s">
        <v>37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41</v>
      </c>
      <c r="E21" s="10" t="n">
        <v>2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n">
        <v>33.2333</v>
      </c>
      <c r="M21" s="10" t="s">
        <v>37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41</v>
      </c>
      <c r="E22" s="10" t="n">
        <v>3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n">
        <v>18.4</v>
      </c>
      <c r="M22" s="10" t="s">
        <v>37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41</v>
      </c>
      <c r="E23" s="10" t="n">
        <v>3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n">
        <v>75.2333</v>
      </c>
      <c r="M23" s="10" t="s">
        <v>37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41</v>
      </c>
      <c r="E24" s="10" t="n">
        <v>4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n">
        <v>294.6667</v>
      </c>
      <c r="M24" s="10" t="s">
        <v>37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41</v>
      </c>
      <c r="E25" s="10" t="n">
        <v>3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n">
        <v>22.1667</v>
      </c>
      <c r="M25" s="10" t="s">
        <v>37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41</v>
      </c>
      <c r="E26" s="10" t="n">
        <v>35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n">
        <v>37.4667</v>
      </c>
      <c r="M26" s="10" t="s">
        <v>37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41</v>
      </c>
      <c r="E27" s="10" t="n">
        <v>4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n">
        <v>17.8667</v>
      </c>
      <c r="M27" s="10" t="s">
        <v>37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41</v>
      </c>
      <c r="E28" s="10" t="n">
        <v>3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n">
        <v>109</v>
      </c>
      <c r="M28" s="10" t="s">
        <v>37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41</v>
      </c>
      <c r="E29" s="10" t="n">
        <v>35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n">
        <v>67.9933</v>
      </c>
      <c r="M29" s="10" t="s">
        <v>37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41</v>
      </c>
      <c r="E30" s="10" t="n">
        <v>3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n">
        <v>58.3333</v>
      </c>
      <c r="M30" s="10" t="s">
        <v>37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41</v>
      </c>
      <c r="E31" s="10" t="n">
        <v>2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n">
        <v>144.6667</v>
      </c>
      <c r="M31" s="10" t="s">
        <v>37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41</v>
      </c>
      <c r="E32" s="10" t="n">
        <v>1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n">
        <v>189.85</v>
      </c>
      <c r="M32" s="10" t="s">
        <v>37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41</v>
      </c>
      <c r="E33" s="10" t="n">
        <v>15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n">
        <v>226</v>
      </c>
      <c r="M33" s="10" t="s">
        <v>37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41</v>
      </c>
      <c r="E34" s="10" t="n">
        <v>5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n">
        <v>28.4767</v>
      </c>
      <c r="M34" s="10" t="s">
        <v>37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41</v>
      </c>
      <c r="E35" s="10" t="n">
        <v>35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n">
        <v>61.6</v>
      </c>
      <c r="M35" s="10" t="s">
        <v>37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41</v>
      </c>
      <c r="E36" s="10" t="n">
        <v>15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n">
        <v>34.8333</v>
      </c>
      <c r="M36" s="10" t="s">
        <v>37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41</v>
      </c>
      <c r="E37" s="10" t="n">
        <v>3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n">
        <v>20</v>
      </c>
      <c r="M37" s="10" t="s">
        <v>37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41</v>
      </c>
      <c r="E38" s="10" t="n">
        <v>3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  <c r="L38" s="10" t="n">
        <v>55.5667</v>
      </c>
      <c r="M38" s="10" t="s">
        <v>37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41</v>
      </c>
      <c r="E39" s="10" t="n">
        <v>1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n">
        <v>52.0667</v>
      </c>
      <c r="M39" s="10" t="s">
        <v>37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41</v>
      </c>
      <c r="E40" s="10" t="n">
        <v>25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n">
        <v>44.5</v>
      </c>
      <c r="M40" s="10" t="s">
        <v>37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41</v>
      </c>
      <c r="E41" s="10" t="n">
        <v>2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  <c r="L41" s="10" t="n">
        <v>64.8667</v>
      </c>
      <c r="M41" s="10" t="s">
        <v>37</v>
      </c>
    </row>
    <row r="42" customFormat="false" ht="12.7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41</v>
      </c>
      <c r="E42" s="10" t="n">
        <v>15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  <c r="L42" s="10" t="n">
        <v>60.0667</v>
      </c>
      <c r="M42" s="10" t="s">
        <v>37</v>
      </c>
    </row>
    <row r="43" customFormat="false" ht="12.75" hidden="false" customHeight="false" outlineLevel="0" collapsed="false">
      <c r="A43" s="8" t="s">
        <v>147</v>
      </c>
      <c r="B43" s="8" t="s">
        <v>148</v>
      </c>
      <c r="C43" s="9" t="s">
        <v>149</v>
      </c>
      <c r="D43" s="9" t="s">
        <v>150</v>
      </c>
      <c r="E43" s="10" t="n">
        <v>15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  <c r="L43" s="10" t="n">
        <v>43.6</v>
      </c>
      <c r="M43" s="10" t="s">
        <v>37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41</v>
      </c>
      <c r="E44" s="10" t="n">
        <v>2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  <c r="L44" s="10" t="n">
        <v>40.73</v>
      </c>
      <c r="M44" s="10" t="s">
        <v>37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41</v>
      </c>
      <c r="E45" s="10" t="n">
        <v>15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  <c r="L45" s="10" t="n">
        <v>28.4667</v>
      </c>
      <c r="M45" s="10" t="s">
        <v>37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41</v>
      </c>
      <c r="E46" s="10" t="n">
        <v>3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  <c r="L46" s="10" t="n">
        <v>19.3</v>
      </c>
      <c r="M46" s="10" t="s">
        <v>37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41</v>
      </c>
      <c r="E47" s="10" t="n">
        <v>3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  <c r="L47" s="10" t="n">
        <v>39.1333</v>
      </c>
      <c r="M47" s="10" t="s">
        <v>37</v>
      </c>
    </row>
    <row r="48" customFormat="false" ht="12.7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41</v>
      </c>
      <c r="E48" s="10" t="n">
        <v>30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  <c r="L48" s="10" t="n">
        <v>15.2333</v>
      </c>
      <c r="M48" s="10" t="s">
        <v>37</v>
      </c>
    </row>
    <row r="49" customFormat="false" ht="12.75" hidden="false" customHeight="false" outlineLevel="0" collapsed="false">
      <c r="A49" s="8" t="s">
        <v>172</v>
      </c>
      <c r="B49" s="8" t="s">
        <v>173</v>
      </c>
      <c r="C49" s="9" t="s">
        <v>174</v>
      </c>
      <c r="D49" s="9" t="s">
        <v>41</v>
      </c>
      <c r="E49" s="10" t="n">
        <v>15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  <c r="L49" s="10" t="n">
        <v>83.5333</v>
      </c>
      <c r="M49" s="10" t="s">
        <v>37</v>
      </c>
    </row>
    <row r="50" customFormat="false" ht="12.75" hidden="false" customHeight="false" outlineLevel="0" collapsed="false">
      <c r="A50" s="8" t="s">
        <v>176</v>
      </c>
      <c r="B50" s="8" t="s">
        <v>177</v>
      </c>
      <c r="C50" s="9" t="s">
        <v>178</v>
      </c>
      <c r="D50" s="9" t="s">
        <v>41</v>
      </c>
      <c r="E50" s="10" t="n">
        <v>3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  <c r="L50" s="10" t="n">
        <v>81.9667</v>
      </c>
      <c r="M50" s="10" t="s">
        <v>37</v>
      </c>
    </row>
    <row r="51" customFormat="false" ht="12.75" hidden="false" customHeight="false" outlineLevel="0" collapsed="false">
      <c r="A51" s="8" t="s">
        <v>180</v>
      </c>
      <c r="B51" s="8" t="s">
        <v>181</v>
      </c>
      <c r="C51" s="9" t="s">
        <v>182</v>
      </c>
      <c r="D51" s="9" t="s">
        <v>41</v>
      </c>
      <c r="E51" s="10" t="n">
        <v>10</v>
      </c>
      <c r="F51" s="11" t="n">
        <v>0</v>
      </c>
      <c r="G51" s="10" t="n">
        <f aca="false">ROUND(SUM(E51*F51),2)</f>
        <v>0</v>
      </c>
      <c r="H51" s="12"/>
      <c r="I51" s="8" t="s">
        <v>183</v>
      </c>
      <c r="J51" s="13"/>
      <c r="K51" s="10" t="n">
        <f aca="false">SUM(G51:G51)</f>
        <v>0</v>
      </c>
      <c r="L51" s="10" t="n">
        <v>49.0667</v>
      </c>
      <c r="M51" s="10" t="s">
        <v>37</v>
      </c>
    </row>
    <row r="52" customFormat="false" ht="12.75" hidden="false" customHeight="false" outlineLevel="0" collapsed="false">
      <c r="A52" s="8" t="s">
        <v>184</v>
      </c>
      <c r="B52" s="8" t="s">
        <v>185</v>
      </c>
      <c r="C52" s="9" t="s">
        <v>186</v>
      </c>
      <c r="D52" s="9" t="s">
        <v>41</v>
      </c>
      <c r="E52" s="10" t="n">
        <v>15</v>
      </c>
      <c r="F52" s="11" t="n">
        <v>0</v>
      </c>
      <c r="G52" s="10" t="n">
        <f aca="false">ROUND(SUM(E52*F52),2)</f>
        <v>0</v>
      </c>
      <c r="H52" s="12"/>
      <c r="I52" s="8" t="s">
        <v>187</v>
      </c>
      <c r="J52" s="13"/>
      <c r="K52" s="10" t="n">
        <f aca="false">SUM(G52:G52)</f>
        <v>0</v>
      </c>
      <c r="L52" s="10" t="n">
        <v>60</v>
      </c>
      <c r="M52" s="10" t="s">
        <v>37</v>
      </c>
    </row>
    <row r="53" customFormat="false" ht="12.75" hidden="false" customHeight="false" outlineLevel="0" collapsed="false">
      <c r="A53" s="8" t="s">
        <v>188</v>
      </c>
      <c r="B53" s="8" t="s">
        <v>189</v>
      </c>
      <c r="C53" s="9" t="s">
        <v>190</v>
      </c>
      <c r="D53" s="9" t="s">
        <v>41</v>
      </c>
      <c r="E53" s="10" t="n">
        <v>15</v>
      </c>
      <c r="F53" s="11" t="n">
        <v>0</v>
      </c>
      <c r="G53" s="10" t="n">
        <f aca="false">ROUND(SUM(E53*F53),2)</f>
        <v>0</v>
      </c>
      <c r="H53" s="12"/>
      <c r="I53" s="8" t="s">
        <v>191</v>
      </c>
      <c r="J53" s="13"/>
      <c r="K53" s="10" t="n">
        <f aca="false">SUM(G53:G53)</f>
        <v>0</v>
      </c>
      <c r="L53" s="10" t="n">
        <v>53.3</v>
      </c>
      <c r="M53" s="10" t="s">
        <v>37</v>
      </c>
    </row>
    <row r="54" customFormat="false" ht="12.75" hidden="false" customHeight="false" outlineLevel="0" collapsed="false">
      <c r="A54" s="8" t="s">
        <v>192</v>
      </c>
      <c r="B54" s="8" t="s">
        <v>193</v>
      </c>
      <c r="C54" s="9" t="s">
        <v>194</v>
      </c>
      <c r="D54" s="9" t="s">
        <v>41</v>
      </c>
      <c r="E54" s="10" t="n">
        <v>20</v>
      </c>
      <c r="F54" s="11" t="n">
        <v>0</v>
      </c>
      <c r="G54" s="10" t="n">
        <f aca="false">ROUND(SUM(E54*F54),2)</f>
        <v>0</v>
      </c>
      <c r="H54" s="12"/>
      <c r="I54" s="8" t="s">
        <v>195</v>
      </c>
      <c r="J54" s="13"/>
      <c r="K54" s="10" t="n">
        <f aca="false">SUM(G54:G54)</f>
        <v>0</v>
      </c>
      <c r="L54" s="10" t="n">
        <v>54</v>
      </c>
      <c r="M54" s="10" t="s">
        <v>37</v>
      </c>
    </row>
    <row r="55" customFormat="false" ht="12.75" hidden="false" customHeight="false" outlineLevel="0" collapsed="false">
      <c r="A55" s="8" t="s">
        <v>196</v>
      </c>
      <c r="B55" s="8" t="s">
        <v>197</v>
      </c>
      <c r="C55" s="9" t="s">
        <v>198</v>
      </c>
      <c r="D55" s="9" t="s">
        <v>41</v>
      </c>
      <c r="E55" s="10" t="n">
        <v>10</v>
      </c>
      <c r="F55" s="11" t="n">
        <v>0</v>
      </c>
      <c r="G55" s="10" t="n">
        <f aca="false">ROUND(SUM(E55*F55),2)</f>
        <v>0</v>
      </c>
      <c r="H55" s="12"/>
      <c r="I55" s="8" t="s">
        <v>199</v>
      </c>
      <c r="J55" s="13"/>
      <c r="K55" s="10" t="n">
        <f aca="false">SUM(G55:G55)</f>
        <v>0</v>
      </c>
      <c r="L55" s="10" t="n">
        <v>237</v>
      </c>
      <c r="M55" s="10" t="s">
        <v>37</v>
      </c>
    </row>
    <row r="56" customFormat="false" ht="12.75" hidden="false" customHeight="false" outlineLevel="0" collapsed="false">
      <c r="A56" s="8" t="s">
        <v>200</v>
      </c>
      <c r="B56" s="8" t="s">
        <v>201</v>
      </c>
      <c r="C56" s="9" t="s">
        <v>202</v>
      </c>
      <c r="D56" s="9" t="s">
        <v>41</v>
      </c>
      <c r="E56" s="10" t="n">
        <v>15</v>
      </c>
      <c r="F56" s="11" t="n">
        <v>0</v>
      </c>
      <c r="G56" s="10" t="n">
        <f aca="false">ROUND(SUM(E56*F56),2)</f>
        <v>0</v>
      </c>
      <c r="H56" s="12"/>
      <c r="I56" s="8" t="s">
        <v>203</v>
      </c>
      <c r="J56" s="13"/>
      <c r="K56" s="10" t="n">
        <f aca="false">SUM(G56:G56)</f>
        <v>0</v>
      </c>
      <c r="L56" s="10" t="n">
        <v>45.2</v>
      </c>
      <c r="M56" s="10" t="s">
        <v>37</v>
      </c>
    </row>
    <row r="57" customFormat="false" ht="12.75" hidden="false" customHeight="false" outlineLevel="0" collapsed="false">
      <c r="A57" s="8" t="s">
        <v>204</v>
      </c>
      <c r="B57" s="8" t="s">
        <v>205</v>
      </c>
      <c r="C57" s="9" t="s">
        <v>206</v>
      </c>
      <c r="D57" s="9" t="s">
        <v>41</v>
      </c>
      <c r="E57" s="10" t="n">
        <v>15</v>
      </c>
      <c r="F57" s="11" t="n">
        <v>0</v>
      </c>
      <c r="G57" s="10" t="n">
        <f aca="false">ROUND(SUM(E57*F57),2)</f>
        <v>0</v>
      </c>
      <c r="H57" s="12"/>
      <c r="I57" s="8" t="s">
        <v>207</v>
      </c>
      <c r="J57" s="13"/>
      <c r="K57" s="10" t="n">
        <f aca="false">SUM(G57:G57)</f>
        <v>0</v>
      </c>
      <c r="L57" s="10" t="n">
        <v>89</v>
      </c>
      <c r="M57" s="10" t="s">
        <v>37</v>
      </c>
    </row>
    <row r="58" customFormat="false" ht="12.75" hidden="false" customHeight="false" outlineLevel="0" collapsed="false">
      <c r="A58" s="8" t="s">
        <v>208</v>
      </c>
      <c r="B58" s="8" t="s">
        <v>209</v>
      </c>
      <c r="C58" s="9" t="s">
        <v>210</v>
      </c>
      <c r="D58" s="9" t="s">
        <v>41</v>
      </c>
      <c r="E58" s="10" t="n">
        <v>10</v>
      </c>
      <c r="F58" s="11" t="n">
        <v>0</v>
      </c>
      <c r="G58" s="10" t="n">
        <f aca="false">ROUND(SUM(E58*F58),2)</f>
        <v>0</v>
      </c>
      <c r="H58" s="12"/>
      <c r="I58" s="8" t="s">
        <v>211</v>
      </c>
      <c r="J58" s="13"/>
      <c r="K58" s="10" t="n">
        <f aca="false">SUM(G58:G58)</f>
        <v>0</v>
      </c>
      <c r="L58" s="10" t="n">
        <v>93.96</v>
      </c>
      <c r="M58" s="10" t="s">
        <v>37</v>
      </c>
    </row>
    <row r="59" customFormat="false" ht="12.75" hidden="false" customHeight="false" outlineLevel="0" collapsed="false">
      <c r="A59" s="8" t="s">
        <v>212</v>
      </c>
      <c r="B59" s="8" t="s">
        <v>213</v>
      </c>
      <c r="C59" s="9" t="s">
        <v>214</v>
      </c>
      <c r="D59" s="9" t="s">
        <v>41</v>
      </c>
      <c r="E59" s="10" t="n">
        <v>10</v>
      </c>
      <c r="F59" s="11" t="n">
        <v>0</v>
      </c>
      <c r="G59" s="10" t="n">
        <f aca="false">ROUND(SUM(E59*F59),2)</f>
        <v>0</v>
      </c>
      <c r="H59" s="12"/>
      <c r="I59" s="8" t="s">
        <v>215</v>
      </c>
      <c r="J59" s="13"/>
      <c r="K59" s="10" t="n">
        <f aca="false">SUM(G59:G59)</f>
        <v>0</v>
      </c>
      <c r="L59" s="10" t="n">
        <v>96.4133</v>
      </c>
      <c r="M59" s="10" t="s">
        <v>37</v>
      </c>
    </row>
    <row r="60" customFormat="false" ht="12.75" hidden="false" customHeight="false" outlineLevel="0" collapsed="false">
      <c r="A60" s="8" t="s">
        <v>216</v>
      </c>
      <c r="B60" s="8" t="s">
        <v>217</v>
      </c>
      <c r="C60" s="9" t="s">
        <v>218</v>
      </c>
      <c r="D60" s="9" t="s">
        <v>41</v>
      </c>
      <c r="E60" s="10" t="n">
        <v>10</v>
      </c>
      <c r="F60" s="11" t="n">
        <v>0</v>
      </c>
      <c r="G60" s="10" t="n">
        <f aca="false">ROUND(SUM(E60*F60),2)</f>
        <v>0</v>
      </c>
      <c r="H60" s="12"/>
      <c r="I60" s="8" t="s">
        <v>219</v>
      </c>
      <c r="J60" s="13"/>
      <c r="K60" s="10" t="n">
        <f aca="false">SUM(G60:G60)</f>
        <v>0</v>
      </c>
      <c r="L60" s="10" t="n">
        <v>74.83</v>
      </c>
      <c r="M60" s="10" t="s">
        <v>37</v>
      </c>
    </row>
    <row r="61" customFormat="false" ht="12.75" hidden="false" customHeight="false" outlineLevel="0" collapsed="false">
      <c r="A61" s="8" t="s">
        <v>220</v>
      </c>
      <c r="B61" s="8" t="s">
        <v>221</v>
      </c>
      <c r="C61" s="9" t="s">
        <v>222</v>
      </c>
      <c r="D61" s="9" t="s">
        <v>41</v>
      </c>
      <c r="E61" s="10" t="n">
        <v>15</v>
      </c>
      <c r="F61" s="11" t="n">
        <v>0</v>
      </c>
      <c r="G61" s="10" t="n">
        <f aca="false">ROUND(SUM(E61*F61),2)</f>
        <v>0</v>
      </c>
      <c r="H61" s="12"/>
      <c r="I61" s="8" t="s">
        <v>223</v>
      </c>
      <c r="J61" s="13"/>
      <c r="K61" s="10" t="n">
        <f aca="false">SUM(G61:G61)</f>
        <v>0</v>
      </c>
      <c r="L61" s="10" t="n">
        <v>31.2633</v>
      </c>
      <c r="M61" s="10" t="s">
        <v>37</v>
      </c>
    </row>
    <row r="62" customFormat="false" ht="12.75" hidden="false" customHeight="false" outlineLevel="0" collapsed="false">
      <c r="A62" s="8" t="s">
        <v>224</v>
      </c>
      <c r="B62" s="8" t="s">
        <v>225</v>
      </c>
      <c r="C62" s="9" t="s">
        <v>226</v>
      </c>
      <c r="D62" s="9" t="s">
        <v>41</v>
      </c>
      <c r="E62" s="10" t="n">
        <v>10</v>
      </c>
      <c r="F62" s="11" t="n">
        <v>0</v>
      </c>
      <c r="G62" s="10" t="n">
        <f aca="false">ROUND(SUM(E62*F62),2)</f>
        <v>0</v>
      </c>
      <c r="H62" s="12"/>
      <c r="I62" s="8" t="s">
        <v>227</v>
      </c>
      <c r="J62" s="13"/>
      <c r="K62" s="10" t="n">
        <f aca="false">SUM(G62:G62)</f>
        <v>0</v>
      </c>
      <c r="L62" s="10" t="n">
        <v>32.4667</v>
      </c>
      <c r="M62" s="10" t="s">
        <v>37</v>
      </c>
    </row>
    <row r="63" customFormat="false" ht="12.75" hidden="false" customHeight="false" outlineLevel="0" collapsed="false">
      <c r="A63" s="8" t="s">
        <v>228</v>
      </c>
      <c r="B63" s="8" t="s">
        <v>229</v>
      </c>
      <c r="C63" s="9" t="s">
        <v>230</v>
      </c>
      <c r="D63" s="9" t="s">
        <v>41</v>
      </c>
      <c r="E63" s="10" t="n">
        <v>5</v>
      </c>
      <c r="F63" s="11" t="n">
        <v>0</v>
      </c>
      <c r="G63" s="10" t="n">
        <f aca="false">ROUND(SUM(E63*F63),2)</f>
        <v>0</v>
      </c>
      <c r="H63" s="12"/>
      <c r="I63" s="8" t="s">
        <v>231</v>
      </c>
      <c r="J63" s="13"/>
      <c r="K63" s="10" t="n">
        <f aca="false">SUM(G63:G63)</f>
        <v>0</v>
      </c>
      <c r="L63" s="10" t="n">
        <v>2758</v>
      </c>
      <c r="M63" s="10" t="s">
        <v>37</v>
      </c>
    </row>
    <row r="64" customFormat="false" ht="12.75" hidden="false" customHeight="false" outlineLevel="0" collapsed="false">
      <c r="A64" s="8" t="s">
        <v>232</v>
      </c>
      <c r="B64" s="8" t="s">
        <v>233</v>
      </c>
      <c r="C64" s="9" t="s">
        <v>234</v>
      </c>
      <c r="D64" s="9" t="s">
        <v>41</v>
      </c>
      <c r="E64" s="10" t="n">
        <v>15</v>
      </c>
      <c r="F64" s="11" t="n">
        <v>0</v>
      </c>
      <c r="G64" s="10" t="n">
        <f aca="false">ROUND(SUM(E64*F64),2)</f>
        <v>0</v>
      </c>
      <c r="H64" s="12"/>
      <c r="I64" s="8" t="s">
        <v>235</v>
      </c>
      <c r="J64" s="13"/>
      <c r="K64" s="10" t="n">
        <f aca="false">SUM(G64:G64)</f>
        <v>0</v>
      </c>
      <c r="L64" s="10" t="n">
        <v>82.1333</v>
      </c>
      <c r="M64" s="10" t="s">
        <v>37</v>
      </c>
    </row>
    <row r="65" customFormat="false" ht="12.75" hidden="false" customHeight="false" outlineLevel="0" collapsed="false">
      <c r="A65" s="8" t="s">
        <v>236</v>
      </c>
      <c r="B65" s="8" t="s">
        <v>237</v>
      </c>
      <c r="C65" s="9" t="s">
        <v>238</v>
      </c>
      <c r="D65" s="9" t="s">
        <v>41</v>
      </c>
      <c r="E65" s="10" t="n">
        <v>15</v>
      </c>
      <c r="F65" s="11" t="n">
        <v>0</v>
      </c>
      <c r="G65" s="10" t="n">
        <f aca="false">ROUND(SUM(E65*F65),2)</f>
        <v>0</v>
      </c>
      <c r="H65" s="12"/>
      <c r="I65" s="8" t="s">
        <v>239</v>
      </c>
      <c r="J65" s="13"/>
      <c r="K65" s="10" t="n">
        <f aca="false">SUM(G65:G65)</f>
        <v>0</v>
      </c>
      <c r="L65" s="10" t="n">
        <v>227.3333</v>
      </c>
      <c r="M65" s="10" t="s">
        <v>37</v>
      </c>
    </row>
    <row r="66" customFormat="false" ht="12.75" hidden="false" customHeight="false" outlineLevel="0" collapsed="false">
      <c r="A66" s="8" t="s">
        <v>240</v>
      </c>
      <c r="B66" s="8" t="s">
        <v>241</v>
      </c>
      <c r="C66" s="9" t="s">
        <v>242</v>
      </c>
      <c r="D66" s="9" t="s">
        <v>41</v>
      </c>
      <c r="E66" s="10" t="n">
        <v>30</v>
      </c>
      <c r="F66" s="11" t="n">
        <v>0</v>
      </c>
      <c r="G66" s="10" t="n">
        <f aca="false">ROUND(SUM(E66*F66),2)</f>
        <v>0</v>
      </c>
      <c r="H66" s="12"/>
      <c r="I66" s="8" t="s">
        <v>243</v>
      </c>
      <c r="J66" s="13"/>
      <c r="K66" s="10" t="n">
        <f aca="false">SUM(G66:G66)</f>
        <v>0</v>
      </c>
      <c r="L66" s="10" t="n">
        <v>26.1</v>
      </c>
      <c r="M66" s="10" t="s">
        <v>37</v>
      </c>
    </row>
    <row r="67" customFormat="false" ht="12.75" hidden="false" customHeight="false" outlineLevel="0" collapsed="false">
      <c r="A67" s="8" t="s">
        <v>244</v>
      </c>
      <c r="B67" s="8" t="s">
        <v>245</v>
      </c>
      <c r="C67" s="9" t="s">
        <v>246</v>
      </c>
      <c r="D67" s="9" t="s">
        <v>41</v>
      </c>
      <c r="E67" s="10" t="n">
        <v>5</v>
      </c>
      <c r="F67" s="11" t="n">
        <v>0</v>
      </c>
      <c r="G67" s="10" t="n">
        <f aca="false">ROUND(SUM(E67*F67),2)</f>
        <v>0</v>
      </c>
      <c r="H67" s="12"/>
      <c r="I67" s="8" t="s">
        <v>247</v>
      </c>
      <c r="J67" s="13"/>
      <c r="K67" s="10" t="n">
        <f aca="false">SUM(G67:G67)</f>
        <v>0</v>
      </c>
      <c r="L67" s="10" t="n">
        <v>205.8667</v>
      </c>
      <c r="M67" s="10" t="s">
        <v>37</v>
      </c>
    </row>
    <row r="68" customFormat="false" ht="12.75" hidden="false" customHeight="false" outlineLevel="0" collapsed="false">
      <c r="A68" s="8" t="s">
        <v>248</v>
      </c>
      <c r="B68" s="8" t="s">
        <v>249</v>
      </c>
      <c r="C68" s="9" t="s">
        <v>250</v>
      </c>
      <c r="D68" s="9" t="s">
        <v>41</v>
      </c>
      <c r="E68" s="10" t="n">
        <v>5</v>
      </c>
      <c r="F68" s="11" t="n">
        <v>0</v>
      </c>
      <c r="G68" s="10" t="n">
        <f aca="false">ROUND(SUM(E68*F68),2)</f>
        <v>0</v>
      </c>
      <c r="H68" s="12"/>
      <c r="I68" s="8" t="s">
        <v>251</v>
      </c>
      <c r="J68" s="13"/>
      <c r="K68" s="10" t="n">
        <f aca="false">SUM(G68:G68)</f>
        <v>0</v>
      </c>
      <c r="L68" s="10" t="n">
        <v>177.2967</v>
      </c>
      <c r="M68" s="10" t="s">
        <v>37</v>
      </c>
    </row>
    <row r="69" customFormat="false" ht="12.75" hidden="false" customHeight="false" outlineLevel="0" collapsed="false">
      <c r="A69" s="8" t="s">
        <v>252</v>
      </c>
      <c r="B69" s="8" t="s">
        <v>253</v>
      </c>
      <c r="C69" s="9" t="s">
        <v>254</v>
      </c>
      <c r="D69" s="9" t="s">
        <v>41</v>
      </c>
      <c r="E69" s="10" t="n">
        <v>5</v>
      </c>
      <c r="F69" s="11" t="n">
        <v>0</v>
      </c>
      <c r="G69" s="10" t="n">
        <f aca="false">ROUND(SUM(E69*F69),2)</f>
        <v>0</v>
      </c>
      <c r="H69" s="12"/>
      <c r="I69" s="8" t="s">
        <v>255</v>
      </c>
      <c r="J69" s="13"/>
      <c r="K69" s="10" t="n">
        <f aca="false">SUM(G69:G69)</f>
        <v>0</v>
      </c>
      <c r="L69" s="10" t="n">
        <v>205.8667</v>
      </c>
      <c r="M69" s="10" t="s">
        <v>37</v>
      </c>
    </row>
    <row r="70" customFormat="false" ht="12.75" hidden="false" customHeight="false" outlineLevel="0" collapsed="false">
      <c r="A70" s="8" t="s">
        <v>256</v>
      </c>
      <c r="B70" s="8" t="s">
        <v>257</v>
      </c>
      <c r="C70" s="9" t="s">
        <v>258</v>
      </c>
      <c r="D70" s="9" t="s">
        <v>41</v>
      </c>
      <c r="E70" s="10" t="n">
        <v>5</v>
      </c>
      <c r="F70" s="11" t="n">
        <v>0</v>
      </c>
      <c r="G70" s="10" t="n">
        <f aca="false">ROUND(SUM(E70*F70),2)</f>
        <v>0</v>
      </c>
      <c r="H70" s="12"/>
      <c r="I70" s="8" t="s">
        <v>259</v>
      </c>
      <c r="J70" s="13"/>
      <c r="K70" s="10" t="n">
        <f aca="false">SUM(G70:G70)</f>
        <v>0</v>
      </c>
      <c r="L70" s="10" t="n">
        <v>102</v>
      </c>
      <c r="M70" s="10" t="s">
        <v>37</v>
      </c>
    </row>
    <row r="71" customFormat="false" ht="12.75" hidden="false" customHeight="false" outlineLevel="0" collapsed="false">
      <c r="A71" s="8" t="s">
        <v>260</v>
      </c>
      <c r="B71" s="8" t="s">
        <v>261</v>
      </c>
      <c r="C71" s="9" t="s">
        <v>262</v>
      </c>
      <c r="D71" s="9" t="s">
        <v>41</v>
      </c>
      <c r="E71" s="10" t="n">
        <v>5</v>
      </c>
      <c r="F71" s="11" t="n">
        <v>0</v>
      </c>
      <c r="G71" s="10" t="n">
        <f aca="false">ROUND(SUM(E71*F71),2)</f>
        <v>0</v>
      </c>
      <c r="H71" s="12"/>
      <c r="I71" s="8" t="s">
        <v>263</v>
      </c>
      <c r="J71" s="13"/>
      <c r="K71" s="10" t="n">
        <f aca="false">SUM(G71:G71)</f>
        <v>0</v>
      </c>
      <c r="L71" s="10" t="n">
        <v>102</v>
      </c>
      <c r="M71" s="10" t="s">
        <v>37</v>
      </c>
    </row>
    <row r="72" customFormat="false" ht="12.75" hidden="false" customHeight="false" outlineLevel="0" collapsed="false">
      <c r="A72" s="8" t="s">
        <v>264</v>
      </c>
      <c r="B72" s="8" t="s">
        <v>265</v>
      </c>
      <c r="C72" s="9" t="s">
        <v>266</v>
      </c>
      <c r="D72" s="9" t="s">
        <v>41</v>
      </c>
      <c r="E72" s="10" t="n">
        <v>5</v>
      </c>
      <c r="F72" s="11" t="n">
        <v>0</v>
      </c>
      <c r="G72" s="10" t="n">
        <f aca="false">ROUND(SUM(E72*F72),2)</f>
        <v>0</v>
      </c>
      <c r="H72" s="12"/>
      <c r="I72" s="8" t="s">
        <v>267</v>
      </c>
      <c r="J72" s="13"/>
      <c r="K72" s="10" t="n">
        <f aca="false">SUM(G72:G72)</f>
        <v>0</v>
      </c>
      <c r="L72" s="10" t="n">
        <v>59.8333</v>
      </c>
      <c r="M72" s="10" t="s">
        <v>37</v>
      </c>
    </row>
    <row r="73" customFormat="false" ht="12.75" hidden="false" customHeight="false" outlineLevel="0" collapsed="false">
      <c r="A73" s="8" t="s">
        <v>268</v>
      </c>
      <c r="B73" s="8" t="s">
        <v>269</v>
      </c>
      <c r="C73" s="9" t="s">
        <v>270</v>
      </c>
      <c r="D73" s="9" t="s">
        <v>41</v>
      </c>
      <c r="E73" s="10" t="n">
        <v>5</v>
      </c>
      <c r="F73" s="11" t="n">
        <v>0</v>
      </c>
      <c r="G73" s="10" t="n">
        <f aca="false">ROUND(SUM(E73*F73),2)</f>
        <v>0</v>
      </c>
      <c r="H73" s="12"/>
      <c r="I73" s="8" t="s">
        <v>271</v>
      </c>
      <c r="J73" s="13"/>
      <c r="K73" s="10" t="n">
        <f aca="false">SUM(G73:G73)</f>
        <v>0</v>
      </c>
      <c r="L73" s="10" t="n">
        <v>91.6333</v>
      </c>
      <c r="M73" s="10" t="s">
        <v>37</v>
      </c>
    </row>
    <row r="74" customFormat="false" ht="12.75" hidden="false" customHeight="false" outlineLevel="0" collapsed="false">
      <c r="A74" s="8" t="s">
        <v>272</v>
      </c>
      <c r="B74" s="8" t="s">
        <v>273</v>
      </c>
      <c r="C74" s="9" t="s">
        <v>274</v>
      </c>
      <c r="D74" s="9" t="s">
        <v>41</v>
      </c>
      <c r="E74" s="10" t="n">
        <v>5</v>
      </c>
      <c r="F74" s="11" t="n">
        <v>0</v>
      </c>
      <c r="G74" s="10" t="n">
        <f aca="false">ROUND(SUM(E74*F74),2)</f>
        <v>0</v>
      </c>
      <c r="H74" s="12"/>
      <c r="I74" s="8" t="s">
        <v>275</v>
      </c>
      <c r="J74" s="13"/>
      <c r="K74" s="10" t="n">
        <f aca="false">SUM(G74:G74)</f>
        <v>0</v>
      </c>
      <c r="L74" s="10" t="n">
        <v>103.6333</v>
      </c>
      <c r="M74" s="10" t="s">
        <v>37</v>
      </c>
    </row>
    <row r="75" customFormat="false" ht="12.75" hidden="false" customHeight="false" outlineLevel="0" collapsed="false">
      <c r="A75" s="8" t="s">
        <v>276</v>
      </c>
      <c r="B75" s="8" t="s">
        <v>277</v>
      </c>
      <c r="C75" s="9" t="s">
        <v>278</v>
      </c>
      <c r="D75" s="9" t="s">
        <v>41</v>
      </c>
      <c r="E75" s="10" t="n">
        <v>5</v>
      </c>
      <c r="F75" s="11" t="n">
        <v>0</v>
      </c>
      <c r="G75" s="10" t="n">
        <f aca="false">ROUND(SUM(E75*F75),2)</f>
        <v>0</v>
      </c>
      <c r="H75" s="12"/>
      <c r="I75" s="8" t="s">
        <v>279</v>
      </c>
      <c r="J75" s="13"/>
      <c r="K75" s="10" t="n">
        <f aca="false">SUM(G75:G75)</f>
        <v>0</v>
      </c>
      <c r="L75" s="10" t="n">
        <v>104.3</v>
      </c>
      <c r="M75" s="10" t="s">
        <v>37</v>
      </c>
    </row>
    <row r="76" customFormat="false" ht="12.75" hidden="false" customHeight="false" outlineLevel="0" collapsed="false">
      <c r="A76" s="8" t="s">
        <v>280</v>
      </c>
      <c r="B76" s="8" t="s">
        <v>281</v>
      </c>
      <c r="C76" s="9" t="s">
        <v>282</v>
      </c>
      <c r="D76" s="9" t="s">
        <v>41</v>
      </c>
      <c r="E76" s="10" t="n">
        <v>5</v>
      </c>
      <c r="F76" s="11" t="n">
        <v>0</v>
      </c>
      <c r="G76" s="10" t="n">
        <f aca="false">ROUND(SUM(E76*F76),2)</f>
        <v>0</v>
      </c>
      <c r="H76" s="12"/>
      <c r="I76" s="8" t="s">
        <v>283</v>
      </c>
      <c r="J76" s="13"/>
      <c r="K76" s="10" t="n">
        <f aca="false">SUM(G76:G76)</f>
        <v>0</v>
      </c>
      <c r="L76" s="10" t="n">
        <v>104.3</v>
      </c>
      <c r="M76" s="10" t="s">
        <v>37</v>
      </c>
    </row>
    <row r="77" customFormat="false" ht="12.75" hidden="false" customHeight="false" outlineLevel="0" collapsed="false">
      <c r="A77" s="8" t="s">
        <v>284</v>
      </c>
      <c r="B77" s="8" t="s">
        <v>285</v>
      </c>
      <c r="C77" s="9" t="s">
        <v>286</v>
      </c>
      <c r="D77" s="9" t="s">
        <v>41</v>
      </c>
      <c r="E77" s="10" t="n">
        <v>5</v>
      </c>
      <c r="F77" s="11" t="n">
        <v>0</v>
      </c>
      <c r="G77" s="10" t="n">
        <f aca="false">ROUND(SUM(E77*F77),2)</f>
        <v>0</v>
      </c>
      <c r="H77" s="12"/>
      <c r="I77" s="8" t="s">
        <v>287</v>
      </c>
      <c r="J77" s="13"/>
      <c r="K77" s="10" t="n">
        <f aca="false">SUM(G77:G77)</f>
        <v>0</v>
      </c>
      <c r="L77" s="10" t="n">
        <v>57.7333</v>
      </c>
      <c r="M77" s="10" t="s">
        <v>37</v>
      </c>
    </row>
    <row r="78" customFormat="false" ht="12.75" hidden="false" customHeight="false" outlineLevel="0" collapsed="false">
      <c r="A78" s="8" t="s">
        <v>288</v>
      </c>
      <c r="B78" s="8" t="s">
        <v>289</v>
      </c>
      <c r="C78" s="9" t="s">
        <v>290</v>
      </c>
      <c r="D78" s="9" t="s">
        <v>41</v>
      </c>
      <c r="E78" s="10" t="n">
        <v>10</v>
      </c>
      <c r="F78" s="11" t="n">
        <v>0</v>
      </c>
      <c r="G78" s="10" t="n">
        <f aca="false">ROUND(SUM(E78*F78),2)</f>
        <v>0</v>
      </c>
      <c r="H78" s="12"/>
      <c r="I78" s="8" t="s">
        <v>291</v>
      </c>
      <c r="J78" s="13"/>
      <c r="K78" s="10" t="n">
        <f aca="false">SUM(G78:G78)</f>
        <v>0</v>
      </c>
      <c r="L78" s="10" t="n">
        <v>186.6667</v>
      </c>
      <c r="M78" s="10" t="s">
        <v>37</v>
      </c>
    </row>
    <row r="79" customFormat="false" ht="12.75" hidden="false" customHeight="false" outlineLevel="0" collapsed="false">
      <c r="A79" s="8" t="s">
        <v>292</v>
      </c>
      <c r="B79" s="8" t="s">
        <v>293</v>
      </c>
      <c r="C79" s="9" t="s">
        <v>294</v>
      </c>
      <c r="D79" s="9" t="s">
        <v>41</v>
      </c>
      <c r="E79" s="10" t="n">
        <v>8</v>
      </c>
      <c r="F79" s="11" t="n">
        <v>0</v>
      </c>
      <c r="G79" s="10" t="n">
        <f aca="false">ROUND(SUM(E79*F79),2)</f>
        <v>0</v>
      </c>
      <c r="H79" s="12"/>
      <c r="I79" s="8" t="s">
        <v>295</v>
      </c>
      <c r="J79" s="13"/>
      <c r="K79" s="10" t="n">
        <f aca="false">SUM(G79:G79)</f>
        <v>0</v>
      </c>
      <c r="L79" s="10" t="n">
        <v>128.3</v>
      </c>
      <c r="M79" s="10" t="s">
        <v>37</v>
      </c>
    </row>
    <row r="80" customFormat="false" ht="12.75" hidden="false" customHeight="false" outlineLevel="0" collapsed="false">
      <c r="A80" s="8" t="s">
        <v>296</v>
      </c>
      <c r="B80" s="8" t="s">
        <v>297</v>
      </c>
      <c r="C80" s="9" t="s">
        <v>298</v>
      </c>
      <c r="D80" s="9" t="s">
        <v>41</v>
      </c>
      <c r="E80" s="10" t="n">
        <v>30</v>
      </c>
      <c r="F80" s="11" t="n">
        <v>0</v>
      </c>
      <c r="G80" s="10" t="n">
        <f aca="false">ROUND(SUM(E80*F80),2)</f>
        <v>0</v>
      </c>
      <c r="H80" s="12"/>
      <c r="I80" s="8" t="s">
        <v>299</v>
      </c>
      <c r="J80" s="13"/>
      <c r="K80" s="10" t="n">
        <f aca="false">SUM(G80:G80)</f>
        <v>0</v>
      </c>
      <c r="L80" s="10" t="n">
        <v>39.0467</v>
      </c>
      <c r="M80" s="10" t="s">
        <v>37</v>
      </c>
    </row>
    <row r="81" customFormat="false" ht="12.75" hidden="false" customHeight="false" outlineLevel="0" collapsed="false">
      <c r="A81" s="8" t="s">
        <v>300</v>
      </c>
      <c r="B81" s="8" t="s">
        <v>301</v>
      </c>
      <c r="C81" s="9" t="s">
        <v>302</v>
      </c>
      <c r="D81" s="9" t="s">
        <v>41</v>
      </c>
      <c r="E81" s="10" t="n">
        <v>8</v>
      </c>
      <c r="F81" s="11" t="n">
        <v>0</v>
      </c>
      <c r="G81" s="10" t="n">
        <f aca="false">ROUND(SUM(E81*F81),2)</f>
        <v>0</v>
      </c>
      <c r="H81" s="12"/>
      <c r="I81" s="8" t="s">
        <v>303</v>
      </c>
      <c r="J81" s="13"/>
      <c r="K81" s="10" t="n">
        <f aca="false">SUM(G81:G81)</f>
        <v>0</v>
      </c>
      <c r="L81" s="10" t="n">
        <v>2026.6667</v>
      </c>
      <c r="M81" s="10" t="s">
        <v>37</v>
      </c>
    </row>
    <row r="82" customFormat="false" ht="12.75" hidden="false" customHeight="false" outlineLevel="0" collapsed="false">
      <c r="A82" s="8" t="s">
        <v>304</v>
      </c>
      <c r="B82" s="8" t="s">
        <v>305</v>
      </c>
      <c r="C82" s="9" t="s">
        <v>306</v>
      </c>
      <c r="D82" s="9" t="s">
        <v>41</v>
      </c>
      <c r="E82" s="10" t="n">
        <v>30</v>
      </c>
      <c r="F82" s="11" t="n">
        <v>0</v>
      </c>
      <c r="G82" s="10" t="n">
        <f aca="false">ROUND(SUM(E82*F82),2)</f>
        <v>0</v>
      </c>
      <c r="H82" s="12"/>
      <c r="I82" s="8" t="s">
        <v>307</v>
      </c>
      <c r="J82" s="13"/>
      <c r="K82" s="10" t="n">
        <f aca="false">SUM(G82:G82)</f>
        <v>0</v>
      </c>
      <c r="L82" s="10" t="n">
        <v>41.43</v>
      </c>
      <c r="M82" s="10" t="s">
        <v>37</v>
      </c>
    </row>
    <row r="83" customFormat="false" ht="12.75" hidden="false" customHeight="false" outlineLevel="0" collapsed="false">
      <c r="A83" s="8" t="s">
        <v>308</v>
      </c>
      <c r="B83" s="8" t="s">
        <v>309</v>
      </c>
      <c r="C83" s="9" t="s">
        <v>310</v>
      </c>
      <c r="D83" s="9" t="s">
        <v>41</v>
      </c>
      <c r="E83" s="10" t="n">
        <v>30</v>
      </c>
      <c r="F83" s="11" t="n">
        <v>0</v>
      </c>
      <c r="G83" s="10" t="n">
        <f aca="false">ROUND(SUM(E83*F83),2)</f>
        <v>0</v>
      </c>
      <c r="H83" s="12"/>
      <c r="I83" s="8" t="s">
        <v>311</v>
      </c>
      <c r="J83" s="13"/>
      <c r="K83" s="10" t="n">
        <f aca="false">SUM(G83:G83)</f>
        <v>0</v>
      </c>
      <c r="L83" s="10" t="n">
        <v>61.2667</v>
      </c>
      <c r="M83" s="10" t="s">
        <v>37</v>
      </c>
    </row>
    <row r="84" customFormat="false" ht="12.75" hidden="false" customHeight="false" outlineLevel="0" collapsed="false">
      <c r="A84" s="8" t="s">
        <v>312</v>
      </c>
      <c r="B84" s="8" t="s">
        <v>313</v>
      </c>
      <c r="C84" s="9" t="s">
        <v>314</v>
      </c>
      <c r="D84" s="9" t="s">
        <v>41</v>
      </c>
      <c r="E84" s="10" t="n">
        <v>30</v>
      </c>
      <c r="F84" s="11" t="n">
        <v>0</v>
      </c>
      <c r="G84" s="10" t="n">
        <f aca="false">ROUND(SUM(E84*F84),2)</f>
        <v>0</v>
      </c>
      <c r="H84" s="12"/>
      <c r="I84" s="8" t="s">
        <v>315</v>
      </c>
      <c r="J84" s="13"/>
      <c r="K84" s="10" t="n">
        <f aca="false">SUM(G84:G84)</f>
        <v>0</v>
      </c>
      <c r="L84" s="10" t="n">
        <v>198.11</v>
      </c>
      <c r="M84" s="10" t="s">
        <v>37</v>
      </c>
    </row>
    <row r="85" customFormat="false" ht="12.75" hidden="false" customHeight="false" outlineLevel="0" collapsed="false">
      <c r="A85" s="8" t="s">
        <v>316</v>
      </c>
      <c r="B85" s="8" t="s">
        <v>317</v>
      </c>
      <c r="C85" s="9" t="s">
        <v>318</v>
      </c>
      <c r="D85" s="9" t="s">
        <v>41</v>
      </c>
      <c r="E85" s="10" t="n">
        <v>15</v>
      </c>
      <c r="F85" s="11" t="n">
        <v>0</v>
      </c>
      <c r="G85" s="10" t="n">
        <f aca="false">ROUND(SUM(E85*F85),2)</f>
        <v>0</v>
      </c>
      <c r="H85" s="12"/>
      <c r="I85" s="8" t="s">
        <v>319</v>
      </c>
      <c r="J85" s="13"/>
      <c r="K85" s="10" t="n">
        <f aca="false">SUM(G85:G85)</f>
        <v>0</v>
      </c>
      <c r="L85" s="10" t="n">
        <v>171.7633</v>
      </c>
      <c r="M85" s="10" t="s">
        <v>37</v>
      </c>
    </row>
    <row r="86" customFormat="false" ht="12.75" hidden="false" customHeight="false" outlineLevel="0" collapsed="false">
      <c r="A86" s="8" t="s">
        <v>320</v>
      </c>
      <c r="B86" s="8" t="s">
        <v>321</v>
      </c>
      <c r="C86" s="9" t="s">
        <v>322</v>
      </c>
      <c r="D86" s="9" t="s">
        <v>41</v>
      </c>
      <c r="E86" s="10" t="n">
        <v>30</v>
      </c>
      <c r="F86" s="11" t="n">
        <v>0</v>
      </c>
      <c r="G86" s="10" t="n">
        <f aca="false">ROUND(SUM(E86*F86),2)</f>
        <v>0</v>
      </c>
      <c r="H86" s="12"/>
      <c r="I86" s="8" t="s">
        <v>323</v>
      </c>
      <c r="J86" s="13"/>
      <c r="K86" s="10" t="n">
        <f aca="false">SUM(G86:G86)</f>
        <v>0</v>
      </c>
      <c r="L86" s="10" t="n">
        <v>17.1</v>
      </c>
      <c r="M86" s="10" t="s">
        <v>37</v>
      </c>
    </row>
    <row r="87" customFormat="false" ht="12.75" hidden="false" customHeight="false" outlineLevel="0" collapsed="false">
      <c r="A87" s="8" t="s">
        <v>324</v>
      </c>
      <c r="B87" s="8" t="s">
        <v>325</v>
      </c>
      <c r="C87" s="9" t="s">
        <v>326</v>
      </c>
      <c r="D87" s="9" t="s">
        <v>41</v>
      </c>
      <c r="E87" s="10" t="n">
        <v>30</v>
      </c>
      <c r="F87" s="11" t="n">
        <v>0</v>
      </c>
      <c r="G87" s="10" t="n">
        <f aca="false">ROUND(SUM(E87*F87),2)</f>
        <v>0</v>
      </c>
      <c r="H87" s="12"/>
      <c r="I87" s="8" t="s">
        <v>327</v>
      </c>
      <c r="J87" s="13"/>
      <c r="K87" s="10" t="n">
        <f aca="false">SUM(G87:G87)</f>
        <v>0</v>
      </c>
      <c r="L87" s="10" t="n">
        <v>17.1</v>
      </c>
      <c r="M87" s="10" t="s">
        <v>37</v>
      </c>
    </row>
    <row r="88" customFormat="false" ht="12.75" hidden="false" customHeight="false" outlineLevel="0" collapsed="false">
      <c r="A88" s="8" t="s">
        <v>328</v>
      </c>
      <c r="B88" s="8" t="s">
        <v>329</v>
      </c>
      <c r="C88" s="9" t="s">
        <v>330</v>
      </c>
      <c r="D88" s="9" t="s">
        <v>41</v>
      </c>
      <c r="E88" s="10" t="n">
        <v>30</v>
      </c>
      <c r="F88" s="11" t="n">
        <v>0</v>
      </c>
      <c r="G88" s="10" t="n">
        <f aca="false">ROUND(SUM(E88*F88),2)</f>
        <v>0</v>
      </c>
      <c r="H88" s="12"/>
      <c r="I88" s="8" t="s">
        <v>331</v>
      </c>
      <c r="J88" s="13"/>
      <c r="K88" s="10" t="n">
        <f aca="false">SUM(G88:G88)</f>
        <v>0</v>
      </c>
      <c r="L88" s="10" t="n">
        <v>31.1667</v>
      </c>
      <c r="M88" s="10" t="s">
        <v>37</v>
      </c>
    </row>
    <row r="89" customFormat="false" ht="12.75" hidden="false" customHeight="false" outlineLevel="0" collapsed="false">
      <c r="A89" s="8" t="s">
        <v>332</v>
      </c>
      <c r="B89" s="8" t="s">
        <v>333</v>
      </c>
      <c r="C89" s="9" t="s">
        <v>334</v>
      </c>
      <c r="D89" s="9" t="s">
        <v>41</v>
      </c>
      <c r="E89" s="10" t="n">
        <v>15</v>
      </c>
      <c r="F89" s="11" t="n">
        <v>0</v>
      </c>
      <c r="G89" s="10" t="n">
        <f aca="false">ROUND(SUM(E89*F89),2)</f>
        <v>0</v>
      </c>
      <c r="H89" s="12"/>
      <c r="I89" s="8" t="s">
        <v>335</v>
      </c>
      <c r="J89" s="13"/>
      <c r="K89" s="10" t="n">
        <f aca="false">SUM(G89:G89)</f>
        <v>0</v>
      </c>
      <c r="L89" s="10" t="n">
        <v>347.0633</v>
      </c>
      <c r="M89" s="10" t="s">
        <v>37</v>
      </c>
    </row>
    <row r="90" customFormat="false" ht="12.75" hidden="false" customHeight="false" outlineLevel="0" collapsed="false">
      <c r="A90" s="8" t="s">
        <v>336</v>
      </c>
      <c r="B90" s="8" t="s">
        <v>337</v>
      </c>
      <c r="C90" s="9" t="s">
        <v>338</v>
      </c>
      <c r="D90" s="9" t="s">
        <v>41</v>
      </c>
      <c r="E90" s="10" t="n">
        <v>20</v>
      </c>
      <c r="F90" s="11" t="n">
        <v>0</v>
      </c>
      <c r="G90" s="10" t="n">
        <f aca="false">ROUND(SUM(E90*F90),2)</f>
        <v>0</v>
      </c>
      <c r="H90" s="12"/>
      <c r="I90" s="8" t="s">
        <v>339</v>
      </c>
      <c r="J90" s="13"/>
      <c r="K90" s="10" t="n">
        <f aca="false">SUM(G90:G90)</f>
        <v>0</v>
      </c>
      <c r="L90" s="10" t="n">
        <v>43.8333</v>
      </c>
      <c r="M90" s="10" t="s">
        <v>37</v>
      </c>
    </row>
    <row r="92" customFormat="false" ht="12.75" hidden="false" customHeight="false" outlineLevel="0" collapsed="false">
      <c r="F92" s="14" t="s">
        <v>340</v>
      </c>
      <c r="G92" s="10" t="n">
        <f aca="false">SUM(G9:G90)</f>
        <v>0</v>
      </c>
    </row>
    <row r="95" customFormat="false" ht="12.75" hidden="false" customHeight="false" outlineLevel="0" collapsed="false">
      <c r="B95" s="14" t="s">
        <v>341</v>
      </c>
      <c r="C95" s="14"/>
      <c r="D95" s="15" t="s">
        <v>342</v>
      </c>
      <c r="E95" s="15"/>
      <c r="F95" s="15"/>
      <c r="G95" s="15"/>
      <c r="H95" s="15"/>
      <c r="I95" s="15"/>
      <c r="J95" s="15"/>
      <c r="K95" s="15"/>
      <c r="L95" s="15"/>
      <c r="M95" s="15"/>
    </row>
    <row r="97" customFormat="false" ht="12.75" hidden="false" customHeight="false" outlineLevel="0" collapsed="false">
      <c r="B97" s="16" t="s">
        <v>343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9" customFormat="false" ht="100" hidden="false" customHeight="true" outlineLevel="0" collapsed="false">
      <c r="B99" s="5" t="s">
        <v>344</v>
      </c>
      <c r="C99" s="17" t="s">
        <v>345</v>
      </c>
      <c r="D99" s="17"/>
      <c r="E99" s="17"/>
      <c r="F99" s="17"/>
      <c r="G99" s="17"/>
      <c r="H99" s="17"/>
      <c r="I99" s="17"/>
      <c r="J99" s="17"/>
      <c r="K99" s="17"/>
      <c r="L99" s="17"/>
      <c r="M99" s="17"/>
    </row>
    <row r="102" customFormat="false" ht="12.75" hidden="false" customHeight="false" outlineLevel="0" collapsed="false">
      <c r="B102" s="18" t="s">
        <v>346</v>
      </c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12.75" hidden="false" customHeight="false" outlineLevel="0" collapsed="false">
      <c r="B103" s="19" t="s">
        <v>347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95:C95"/>
    <mergeCell ref="D95:M95"/>
    <mergeCell ref="B97:M97"/>
    <mergeCell ref="C99:M99"/>
    <mergeCell ref="B102:M102"/>
    <mergeCell ref="B103:M10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