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8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4/08/2025 09:30:00</t>
  </si>
  <si>
    <t xml:space="preserve">Objeto: </t>
  </si>
  <si>
    <t xml:space="preserve">REGISTRO DE PREÇOS PARA FUTURA E EVENTUAL AQUISIÇÃO DE MATERIAIS ESPORTIVOS EM GERAL, CONFORME ESPECIFICAÇÕES CONSTANTES NO TERMO DE REFERÊNCIA, EM ATENDIMENTO AS NECESSIDADES DA SECRETARIA MUNICIPAL DE ESPORTE E LAZER DE BOTUMIRIM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797424</t>
  </si>
  <si>
    <t xml:space="preserve">0001</t>
  </si>
  <si>
    <t xml:space="preserve">ANTENA PARA REDE DE VOLEIBOL.:  Material: Conjunto fabricado em fibra de vidro de alta resistência, com acabamento liso e uniforme, garantindo durabilidade e segurança durante o uso. Dimensões: Comprimento de 1,80m (conforme regulamentação oficial da FIVB), diâmetro entre 8mm e 10mm, garantindo leveza e resistência.</t>
  </si>
  <si>
    <t xml:space="preserve">unidade</t>
  </si>
  <si>
    <t xml:space="preserve">8067</t>
  </si>
  <si>
    <t xml:space="preserve">NÃO</t>
  </si>
  <si>
    <t xml:space="preserve">797425</t>
  </si>
  <si>
    <t xml:space="preserve">0002</t>
  </si>
  <si>
    <t xml:space="preserve">APITO PROFISSIONAL :  Confeccionado em PVC, material rígido e reforçado de alta durabilidade, potência sonora de 115 decibéis. Sem esfera com 2 câmaras e sem partes removíveis. Dimensões: Comprimento aproximado de 5 cm; largura de 2 cm.</t>
  </si>
  <si>
    <t xml:space="preserve">8068</t>
  </si>
  <si>
    <t xml:space="preserve">797426</t>
  </si>
  <si>
    <t xml:space="preserve">0003</t>
  </si>
  <si>
    <t xml:space="preserve">ARGOLA DE TREINO HEXAGONAL PARA SALTO. : Material: Confeccionadas em plástico ABS de alta resistência ou polipropileno durável, suportando impactos e deformações causados por treinos intensos. Formato: Hexagonal, com ângulos bem definidos para facilitar a montagem e garantir estabilidade durante o uso. Dimensões: Cada argola deve ter diâmetro externo de aproximadamente 45 cm a 50 cm, altura de 2 cm a 3 cm, e espessura adequada para suportar impacto sem deformar (mínimo de 5 mm). Conexões: Equipadas com encaixes que permitem a união de uma argola à outra, possibilitando configurações variadas para diferentes exercícios. Uso: Indicadas para treinamentos funcionais, educativos, recreativos e de velocidade, desenvolvendo habilidades como coordenação motora, agilidade e equilíbrio. Cor: Disponíveis em cores vibrantes (ex.: amarelo, vermelho, azul, etc.), proporcionando alta visibilidade em diferentes superfícies. Portabilidade: Leves e fáceis de transportar, ideais para uso em academias, escolas, clubes esportivos ou ao ar livre.</t>
  </si>
  <si>
    <t xml:space="preserve">8069</t>
  </si>
  <si>
    <t xml:space="preserve">797427</t>
  </si>
  <si>
    <t xml:space="preserve">0004</t>
  </si>
  <si>
    <t xml:space="preserve">BOLA DE FUTEBOL DE CAMPO OFICIAL:  Material: Fabricada em PU (poliuretano) de alta qualidade, resistente à abrasão e ao desgaste, com acabamento texturizado para melhor controle e aderência. Tamanho e Peso: Padrão oficial (Tamanho 5) com diâmetro entre 68 cm e 70 cm e peso entre 410 g e 450 g, conforme regulamentos da FIFA. Construção: Camadas: Múltiplas camadas internas (mínimo de 4) para maior durabilidade e desempenho. Costura: Termoselada (sem costuras externas) ou costurada à máquina com alta precisão, garantindo resistência à deformação. Câmara: Câmara interna em látex ou borracha butílica, proporcionando excelente retenção de ar e toque macio. Pressão: Retenção de pressão estável, recomendada para uso com 8 a 12 PSI.</t>
  </si>
  <si>
    <t xml:space="preserve">8070</t>
  </si>
  <si>
    <t xml:space="preserve">797428</t>
  </si>
  <si>
    <t xml:space="preserve">0005</t>
  </si>
  <si>
    <t xml:space="preserve">BOLA DE FUTSAL ADULTO : Material: Fabricada em PU (poliuretano) ou PVC de alta qualidade, com acabamento texturizado para maior aderência e controle em quadras. Tamanho e Peso: Circunferência: Entre 62 cm e 64 cm (padrão oficial). Peso: Entre 400 g e 440 g, conforme regulamentos da FIFA ou CBFS. Construção: Camadas: Estrutura multicamadas para maior resistência e durabilidade. Costura: Termoselada (sem costuras externas) ou costurada à máquina com alta precisão. Câmara: Câmara interna em borracha butílica ou látex, com excelente retenção de ar e controle de pressão, garantindo toque suave e maior precisão. Quique Reduzido: Desenvolvida para quique controlado, ideal para o jogo em quadras (com altura de quique entre 50 cm e 65 cm, quando solta de uma altura de 2 metros).</t>
  </si>
  <si>
    <t xml:space="preserve">8071</t>
  </si>
  <si>
    <t xml:space="preserve">797429</t>
  </si>
  <si>
    <t xml:space="preserve">0006</t>
  </si>
  <si>
    <t xml:space="preserve">BOLA OFICIAL DE FUTEBOL DE CAMPO N°04. : Material: Fabricada em PU (poliuretano) ou PVC de alta qualidade, resistente à abrasão e desgaste, com acabamento texturizado para melhor aderência e controle. Tamanho e Peso: Circunferência: Entre 63,5 cm e 66 cm (padrão oficial para tamanho Nº 4). Peso: Entre 350 g e 390 g, adequado para a faixa etária de 8 a 12 anos ou conforme especificações técnicas. Construção: Camadas: Estrutura multicamadas para maior resistência e durabilidade. Costura: Termoselada (sem costuras externas) ou costurada à máquina, garantindo formato e desempenho uniforme. Câmara: Câmara interna de borracha butílica ou látex, proporcionando excelente retenção de ar e toque macio. Pressão: Retenção de pressão estável, recomendada para uso com 8 a 10 PSI.</t>
  </si>
  <si>
    <t xml:space="preserve">8072</t>
  </si>
  <si>
    <t xml:space="preserve">797430</t>
  </si>
  <si>
    <t xml:space="preserve">0007</t>
  </si>
  <si>
    <t xml:space="preserve">BOLA OFICIAL DE FUTSAL INFANTIL.: BOLA OFICIAL DE FUTSAL INFANTIL. Material: Couro sintético ou PVC de alta resistência, com superfície macia e acabamento antiderrapante para melhor controle e durabilidade. Tamanho: Padrão oficial infantil, equivalente ao tamanho 3. Peso: Aproximadamente 300g a 340g, conforme regulamento para futsal infantil. Circunferência: Entre 58 cm e 60 cm, ideal para crianças e jovens atletas. Câmara interna: Fabricada em borracha butílica ou material similar, garantindo maior retenção de ar e consistência no quique. Costura: Costurada à mão ou com tecnologia termosselada, garantindo resistência ao uso contínuo. Finalidade: Indicada para treinos e competições de futsal infantil, com características que favorecem o desenvolvimento técnico dos jogadores. Design: Estampa moderna e colorida, com alta visibilidade em quadras internas ou externas.</t>
  </si>
  <si>
    <t xml:space="preserve">8073</t>
  </si>
  <si>
    <t xml:space="preserve">797431</t>
  </si>
  <si>
    <t xml:space="preserve">0008</t>
  </si>
  <si>
    <t xml:space="preserve">BOLA OFICIAL DE VOLEI.: Material externo: Couro sintético ou microfibra de alta qualidade, com toque macio, resistência ao desgaste e acabamento antiderrapante para melhor controle. Tamanho: Padrão oficial, com circunferência de 65 cm a 67 cm. Peso: Entre 260 g e 280 g, conforme regulamento oficial de competições. Câmara interna: Fabricada em borracha butílica ou látex, garantindo excelente retenção de ar e elasticidade uniforme. Costura: Painéis unidos por tecnologia termosselada ou costurados à máquina, proporcionando durabilidade e resistência. Uso: Indicada para jogos e treinos, em quadras internas (indoor) ou externas (outdoor). Certificação: Atende aos padrões internacionais de federações esportivas (FIVB ou similares). Design: Superfície colorida com padrão de alta visibilidade, ideal para competições e treinos.</t>
  </si>
  <si>
    <t xml:space="preserve">8074</t>
  </si>
  <si>
    <t xml:space="preserve">797432</t>
  </si>
  <si>
    <t xml:space="preserve">0009</t>
  </si>
  <si>
    <t xml:space="preserve">BOMBA DE AR PARA ENCHER BOLA.:  Material: Confeccionada em plástico ABS resistente ou aço de alta durabilidade, garantindo leveza e longa vida útil. Tamanho: Comprimento aproximado de 25 cm a 30 cm, com design portátil e leve. Mangueira Flexível: Inclui mangueira de borracha ou plástico flexível de alta qualidade, com comprimento mínimo de 15 cm, para facilitar o manuseio e evitar danos à válvula da bola. Bico Adaptador: Acompanha bico metálico ou plástico, específico para válvulas de bolas esportivas (futebol, vôlei, basquete, etc.). Deve ser rosqueável e resistente à pressão. Sistema de Bombeamento: Sistema de dupla ação (infla tanto no movimento de empurrar quanto no de puxar) para maior eficiência no enchimento. Capacidade de Pressão: Capacidade de gerar pressão de, no mínimo, 6 PSI, suficiente para encher bolas esportivas padrão. Ergonomia: Punho anatômico e antiderrapante, garantindo conforto e segurança durante o uso. Portabilidade: Compacta e leve, ideal para transporte em mochilas ou bolsas esportivas. Acessórios Inclusos: Deve conter pelo menos 2 agulhas de reposição e, preferencialmente, adaptadores extras para inflar outros itens (como bóias ou balões).</t>
  </si>
  <si>
    <t xml:space="preserve">8075</t>
  </si>
  <si>
    <t xml:space="preserve">797433</t>
  </si>
  <si>
    <t xml:space="preserve">0010</t>
  </si>
  <si>
    <t xml:space="preserve">CABO DE AÇO PARA REDE DE VÔLEI. : Material: Cabo de aço galvanizado de alta resistência, com revestimento de proteção contra corrosão, garantindo durabilidade e longa vida útil, mesmo em ambientes externos. Diâmetro: Aproximadamente 3 mm a 5 mm, dependendo da necessidade de resistência e carga. Comprimento: Variável, com opções para atender a diferentes dimensões de quadras e redes, geralmente entre 9 m e 12 m. Resistência: Cabo de aço com alta capacidade de suporte de peso, ideal para manter a tensão e firmeza das redes de vôlei durante o uso constante. Acabamento: Extremos do cabo com terminais ou laços de fixação em metal, para fácil instalação e ajuste na rede. Uso: Utilizado para prender, tensionar e fixar redes de vôlei em postes, proporcionando segurança e estabilidade durante as partidas. Aplicação: Ideal para quadras de vôlei indoor e outdoor, em clubes, escolas ou academias.</t>
  </si>
  <si>
    <t xml:space="preserve">8076</t>
  </si>
  <si>
    <t xml:space="preserve">797434</t>
  </si>
  <si>
    <t xml:space="preserve">0011</t>
  </si>
  <si>
    <t xml:space="preserve">CAMISETA PARA COMPETIÇÃO DE ATLETISMO:  Especificação: Camiseta desportiva própria para a prática do desporto de atletismo. Malha confeccionada em Multifilamento de Poliéster com acabamento 100% Poliéster. Composição: Poliéster, acabamento em Poliéster com amaciante para Hidrofilidade, título do fio Multifilamento 75/36 100% poliéster e gramatura em 130gr/m2. Cores: Disponível em diversas cores, com possibilidade de personalização em design vibrante, para facilitar a identificação dos atletas e das equipes, com logo ou nome sublimado. Cores típicas incluem amarelo, verde, azul, vermelho, entre outras, garantindo alta visibilidade. Mangas: Mangas curtas, com o corte que favorece a liberdade de movimento, sem restringir a performance dos atletas durante as corridas ou atividades de campo. Decote: Decote em V ou redondo, confortável e adequado para o uso prolongado. Elástico: Possui elásticos na gola e nas laterais (se necessário), proporcionando um ajuste confortável ao corpo sem apertar. Logotipo e Personalização: O modelo pode ser personalizado com o logotipo da competição, nome do atleta ou emblema do time através de sublimação, bordado ou transferência térmica. Corte: Modelagem slim fit ou regular, com costuras reforçadas e acabamento sem costura nas áreas de maior atrito para evitar desconforto. amanhos: Disponível em uma ampla gama de tamanhos, desde o PP até o GG, para garantir o melhor ajuste a todos os atletas.</t>
  </si>
  <si>
    <t xml:space="preserve">8077</t>
  </si>
  <si>
    <t xml:space="preserve">797435</t>
  </si>
  <si>
    <t xml:space="preserve">0012</t>
  </si>
  <si>
    <t xml:space="preserve">COLETE PARA TREINAMENTO.:  Material: Confeccionado em tecido de alta resistência, como poliéster ou nylon, com acabamento leve e durável, ideal para treinos intensos e uso contínuo. O material é respirável, garantindo conforto mesmo durante exercícios prolongados. Design: Tipo: Colete sem mangas, com ajuste adequado ao corpo para não limitar os movimentos. Fechamento: Com fecho de velcro ou zíper, permitindo fácil ajuste e adaptação ao corpo do atleta. Detalhes: Costuras reforçadas para maior durabilidade e resistência, mesmo em condições de uso intenso. Tamanho e Ajuste: Disponível em diferentes tamanhos, desde o P até o GG, com regulagem para garantir um ajuste seguro e confortável, sem atrapalhar os movimentos durante os treinos. Funcionalidade: Ideal para treinos de alta intensidade, esportes coletivos e atividades de condicionamento físico. Pode ser utilizado em atividades como circuitos de agilidade, treinamento funcional e treino de resistência.Cor: Disponível em cores vibrantes como amarelo, laranja, verde e azul, garantindo visibilidade em ambientes internos ou externos. Também pode ser personalizado com número ou logotipo do time. Aplicação: Ideal para equipes de futebol, futsal, vôlei, basquete, além de ser útil para treinamentos individuais, como exercícios de condicionamento físico e agilidade. Ventilação: Design que favorece a circulação de ar, ajudando a manter o atleta fresco durante a prática esportiva. Durabilidade: Equipamento projetado para resistir ao desgaste, com materiais que não desbotam facilmente.</t>
  </si>
  <si>
    <t xml:space="preserve">8078</t>
  </si>
  <si>
    <t xml:space="preserve">797436</t>
  </si>
  <si>
    <t xml:space="preserve">0013</t>
  </si>
  <si>
    <t xml:space="preserve">CONES DE 23 CM COM BASTÃO PVC:  Material dos cones: PVC de alta resistência, durável e flexível, projetado para suportar impactos e condições climáticas variadas. Altura do cone: 23 cm, ideal para marcação de áreas em treinos, exercícios de agilidade ou jogos, proporcionando visibilidade sem ser excessivamente alto. Base: Estável e antiderrapante, garantindo firmeza no solo, seja em quadras, campos ou áreas externas. Bastão: Inclui bastão de fixação, geralmente com comprimento de aproximadamente 1,5 metros, feito de material resistente, como PVC ou plástico reforçado, permitindo fácil montagem e desmontagem. Cor: Disponível em cores vibrantes como laranja, amarelo ou verde, para alta visibilidade durante treinamentos e competições. Uso: Ideal para marcação de áreas de treino, percursos, zonas de obstáculos ou como delimitador de espaço em esportes como futebol, vôlei, basquete e treinos funcionais.</t>
  </si>
  <si>
    <t xml:space="preserve">8079</t>
  </si>
  <si>
    <t xml:space="preserve">797437</t>
  </si>
  <si>
    <t xml:space="preserve">0014</t>
  </si>
  <si>
    <t xml:space="preserve">CONES DE 50 CM COM BASTÃO PVC. : Material do Cone: PVC de alta resistência, garantindo durabilidade e resistência ao impacto, adequado para uso em treinamentos e competições. Altura do Cone: 50 cm, proporcionando boa visibilidade e estabilidade durante os exercícios, treinos e sinalizações em campo ou quadra. Base: Base plana e estável, projetada para suportar impactos sem tombar facilmente, ideal para ambientes internos e externos. Cor: Disponível em cores vibrantes, como laranja, amarelo ou verde, para garantir alta visibilidade em diversas condições de iluminação e ambientes. Bastão: Acompanha bastão metálico ou de plástico resistente para suporte dos cones, com comprimento de aproximadamente 1,5 metros. O bastão é leve e fácil de manusear, facilitando o transporte e a organização dos cones durante os treinos. Função: Ideal para demarcação de áreas, circuitos de agilidade, treinos de posicionamento e obstáculos, além de auxiliar na organização de atividades em campo ou quadra. Aplicação: Usado para treinamento de esportes como futebol, futsal, vôlei, basquete, atletismo e para atividades de condicionamento físico e exercícios de agilidade.</t>
  </si>
  <si>
    <t xml:space="preserve">8080</t>
  </si>
  <si>
    <t xml:space="preserve">797438</t>
  </si>
  <si>
    <t xml:space="preserve">0015</t>
  </si>
  <si>
    <t xml:space="preserve">CORDÃO PARA APITO. : CORDÃO PARA APITO. Material do Cordão: Fabricado em nylon ou poliéster de alta resistência, proporcionando durabilidade e resistência ao desgaste. Comprimento: Aproximadamente 45 cm a 60 cm, ideal para uso prático e para garantir que o apito esteja sempre ao alcance do usuário. Fecho: Sistema de fecho ajustável, que permite fixar o cordão ao pescoço de forma segura, com clip ou ajuste de nó, evitando que o apito caia ou se perca durante o uso. Cor: Disponível em cores vibrantes como preto, vermelho, azul, amarelo ou laranja, para fácil visibilidade. Pode ser personalizável conforme a preferência do usuário.</t>
  </si>
  <si>
    <t xml:space="preserve">8081</t>
  </si>
  <si>
    <t xml:space="preserve">797439</t>
  </si>
  <si>
    <t xml:space="preserve">0016</t>
  </si>
  <si>
    <t xml:space="preserve">ESCADA DE AGILIDADE FLEXÍVEL:  Material dos degraus: Plástico flexível e resistente, projetado para suportar impactos e evitar quebras durante o uso. Fitas laterais: Nylon reforçado, garantindo durabilidade e resistência mesmo em uso frequente. Comprimento: Entre 6m e 8m. Largura: Aproximadamente 40 cm entre as fitas laterais. Espaçamento ajustável: Degraus deslizantes que permitem regular a distância conforme o tipo de exercício. Finalidade: Indicada para o aprimoramento de agilidade, coordenação motora, equilíbrio e velocidade em treinamentos funcionais e esportivos. Uso: Pode ser utilizada em ambientes internos e externos, adequada para diferentes modalidades esportivas e faixas etárias. Transporte: Compacta e leve, com bolsa de transporte inclusa para facilitar o armazenamento e o deslocamento. Cores: Cores vibrantes (amarelo, laranja ou vermelho) para maior visibilidade durante os exercícios.</t>
  </si>
  <si>
    <t xml:space="preserve">8082</t>
  </si>
  <si>
    <t xml:space="preserve">797440</t>
  </si>
  <si>
    <t xml:space="preserve">0017</t>
  </si>
  <si>
    <t xml:space="preserve">ESPAGUETE DE ETILENO PARA NATAÇÃO (ETILAFLON).:  Material: Espaguete fabricado em etileno (Etilaflon), um material flexível e resistente à água, que garante durabilidade e resistência ao desgaste durante o uso contínuo em piscinas. Comprimento: Aproximadamente 1,2 metros a 1,5 metros, ideal para proporcionar suporte e estabilidade durante os exercícios e atividades aquáticas. Diâmetro: Variável, geralmente entre 6 cm e 8 cm, proporcionando boa flutuabilidade e facilidade de manuseio para diversos tipos de treino. Cor: Disponível em cores vibrantes como azul, vermelho, verde, amarelo ou laranja, para facilitar a visualização na água e tornar os exercícios mais dinâmicos e divertidos. Função: Utilizado para auxiliar no aprendizado de natação, proporcionar flutuação extra durante exercícios aquáticos ou servir como ferramenta para treinos de resistência e força. Características: Leve, com boa flexibilidade e alta capacidade de flutuação, ideal para uso em águas tanto rasas quanto profundas. Durabilidade: Resistente ao cloro e à água salgada, com excelente resistência ao desgaste, mantendo suas propriedades de flutuação mesmo após longos períodos de uso. Aplicação: Indicado para aulas de natação, hidroginástica, reabilitação aquática e atividades de condicionamento físico em piscinas.</t>
  </si>
  <si>
    <t xml:space="preserve">8083</t>
  </si>
  <si>
    <t xml:space="preserve">797441</t>
  </si>
  <si>
    <t xml:space="preserve">0018</t>
  </si>
  <si>
    <t xml:space="preserve">ESTACAS REGULÁVEIS TREINO DE AGILIDADE. : Material: PVC ou plástico de alta resistência, com excelente durabilidade e leveza, ideal para uso em treinamentos esportivos. Altura Regulável: Sistema ajustável que permite variar a altura das estacas, adaptando-se a diferentes tipos de exercícios e níveis de dificuldade. Base: Estável e antiderrapante, projetada para utilização em diversos tipos de superfície (grama, areia ou piso). Finalidade: Equipamento voltado para aprimoramento de agilidade, coordenação motora, velocidade e explosão em treinamentos funcionais e esportivos. Montagem e transporte: Fácil de montar, desmontar e transportar, com design compacto para armazenamento. Dimensões: Altura ajustável de 30 a 60 cm (especificar caso necessário). Cores vibrantes (como amarelo ou laranja) para alta visibilidade durante o uso.</t>
  </si>
  <si>
    <t xml:space="preserve">8084</t>
  </si>
  <si>
    <t xml:space="preserve">797459</t>
  </si>
  <si>
    <t xml:space="preserve">0019</t>
  </si>
  <si>
    <t xml:space="preserve">JOGO COMPLETO DE UNIFORME PARA FUTEBOL:  Material e quantidade: Confeccionado em tecido poliéster ou microfibra de alta performance, com tecnologia de controle de umidade (dry fit), proporcionando leveza, conforto e respirabilidade. Sublimação total, contendo 20 camisetas, 20 shorts, 20 pares de meiões, além de 02 camisetas de goleiro, 02 shorts para goleiro e 02 pares de meiões para goleiro. Tamanhos: Disponível em uma ampla gama de tamanhos, desde o PP até o GG, para garantir o melhor ajuste a todos os jogadores do time. Camisa: Tipo: Manga curta, com corte moderno e ajustado ao corpo, proporcionando liberdade total de movimento. Gola: Pode ser com gola V ou redonda, dependendo da preferência do time. Design: Personalizável com número, nome dos jogadores, logotipo da equipe ou patrocinadores. Shorts: Material: Fabricado com o mesmo tecido de alta performance da camiseta, garantindo conforto e respirabilidade. Cintura: Elástico ou cordão ajustável para melhor adaptação ao corpo. Design: Short ajustado, com costuras reforçadas para garantir resistência e conforto durante os movimentos rápidos do jogo. Meias: Material: Meias de compressão ou com tecido técnico, proporcionando maior suporte para as pernas e contribuindo para a performance durante os jogos. Design: Meias com acolchoamento nas áreas de maior impacto, como tornozelos e calcanhares. JOGO COMPLETO.</t>
  </si>
  <si>
    <t xml:space="preserve">jogo</t>
  </si>
  <si>
    <t xml:space="preserve">8099</t>
  </si>
  <si>
    <t xml:space="preserve">797460</t>
  </si>
  <si>
    <t xml:space="preserve">0020</t>
  </si>
  <si>
    <t xml:space="preserve">JOGO COMPLETO DE UNIFORME PARA VÔLEI FEMININO. : Confeccionado em 100% Poliéster, tecnologia DRY-FIT, com sublimação total. 14 camisetas BABY LOOK, 14 shorts de helanca, 14 pares de meias em cores e tamanhos a serem definidos pela prefeitura. 02 camisetas BABY LOOK, 02 shorts e 02 pares de meias na cor diferente para o libero. Tamanhos: Disponível em uma ampla gama de tamanhos, desde o P até o GG, garantindo o melhor ajuste para diferentes atletas. Personalização: O uniforme pode incluir nomes, números, escudos ou patrocinadores em locais estratégicos, como peito, costas e laterais. JOGO COMPLETO.</t>
  </si>
  <si>
    <t xml:space="preserve">8100</t>
  </si>
  <si>
    <t xml:space="preserve">797461</t>
  </si>
  <si>
    <t xml:space="preserve">0021</t>
  </si>
  <si>
    <t xml:space="preserve">JOGO COMPLETO DE UNIFORME PARA VÔLEI MASCULINO.: Confeccionado em 100%. Poliéster, tecnologia DRY-FIT, com sublimação total. 14 camisetas, 14 bermudas de helanca, 14 pares de meias em cores e tamanhos a serem definidos pela prefeitura. 02 camisetas, 02 bermudas e 02 pares de meias na cor diferente para o libero. Tamanhos: Disponível em uma ampla gama de tamanhos, desde o P até o GG, garantindo o melhor ajuste para diferentes atletas. Personalização: O uniforme pode incluir nomes, números, escudos ou patrocinadores em locais estratégicos, como peito, costas e laterais.</t>
  </si>
  <si>
    <t xml:space="preserve">8101</t>
  </si>
  <si>
    <t xml:space="preserve">797445</t>
  </si>
  <si>
    <t xml:space="preserve">0022</t>
  </si>
  <si>
    <t xml:space="preserve">MEDALHAS DE 60 MM: . Medalha fundida em liga metálica de zamac, com o tamanho de 100 mm de diâmetro e centro liso com 60 mm de diâmetro. No lado direito da medalha um ramo em alto relevo e na parte superior vazada. Espessura máxima de 3,3 mm. Metalizada na cor dourada ou prata. Suporte para fita com 2,5 cm de largura. A medalha pode vir acompanhada de fita de cetim nas cores azul, vermelha, amarela, branca ou verde com 1,5 cm de largura ou fita de gorgorão nas cores azul, azul-branco-vermelha ou verde-amarela com 2,5 cm de largura.</t>
  </si>
  <si>
    <t xml:space="preserve">8085</t>
  </si>
  <si>
    <t xml:space="preserve">797446</t>
  </si>
  <si>
    <t xml:space="preserve">0023</t>
  </si>
  <si>
    <t xml:space="preserve">MEDALHAS DE 75 MM. : MEDALHAS DE 75 MM. Medalha fundida em liga metálica de zamac, com o tamanho de 75 mm e centro liso com 50 mm de diâmetro. Com bordas raiadas e polidas. Espessura máxima de 3,0 mm. Metalizada na cor dourada ou metalizada na cor prata. Suporte para fita com 2,5 cm de largura. A medalha pode vir acompanhada de fita de cetim nas cores azul, vermelha, amarela, branca ou verde com 2,5 cm de largura ou fita de gorgorão nas cores azul, azul-branco-vermelha ou verde-amarela com 2,5 cm de largura.</t>
  </si>
  <si>
    <t xml:space="preserve">8086</t>
  </si>
  <si>
    <t xml:space="preserve">797447</t>
  </si>
  <si>
    <t xml:space="preserve">0024</t>
  </si>
  <si>
    <t xml:space="preserve">PRATOS DEMARCATÓRIOS CONFECCIONADOS EM PVC.:  Material: Fabricados em PVC de alta resistência, os pratos demarcatórios são leves, duráveis e resistentes ao desgaste, tornando-os ideais para uso em treinamentos, competições e atividades ao ar livre. O PVC garante resistência à exposição ao sol, à água e ao impacto. Diâmetro: Entre 20 cm e 30 cm, proporcionando uma base ampla para fácil visualização e estabilidade durante o uso. Cor: Disponíveis em várias cores vibrantes, como laranja, amarelo, verde, azul ou vermelho, para garantir alta visibilidade em diferentes condições de iluminação e facilitar a sinalização em treinos e competições. Design: Formato: Redondo, com bordas lisas ou ligeiramente arredondadas para maior segurança e facilidade no manuseio Textura: Superfície lisa ou com pequenas ranhuras para evitar deslizamentos e garantir que o prato permaneça firme no lugar durante as atividades. Função: Usados para demarcação de áreas, delimitação de campos ou zonas de treino, e para marcação de posições ou obstáculos em circuitos de agilidade e treinamento. Aplicação: Ideal para esportes como futebol, futsal, basquete, vôlei, atletismo e treinamentos funcionais, bem como para atividades em campos, quadras ou áreas externas. Durabilidade: Extremamente resistentes à intempéries e ao desgaste causado por uso constante, garantindo longa vida útil, mesmo em condições adversas. Armazenamento: Leves e empilháveis, os pratos podem ser armazenados de maneira compacta, facilitando o transporte e o armazenamento quando não estão em uso.</t>
  </si>
  <si>
    <t xml:space="preserve">8087</t>
  </si>
  <si>
    <t xml:space="preserve">797448</t>
  </si>
  <si>
    <t xml:space="preserve">0025</t>
  </si>
  <si>
    <t xml:space="preserve">REDE FUTEBOL DE CAMPO 6MM (1 PAR). : Material: Confeccionada em polietileno de alta resistência, com fios de 6 mm de espessura, garantindo robustez e durabilidade para suportar impactos constantes durante jogos e treinos em campo. Tamanho da Rede: Ideal para gol de futebol de campo, com medidas padrão de 7,32 metros de largura e 2,44 metros de altura, conforme especificações oficiais, podendo ser ajustada conforme a necessidade do campo. Cor: Disponível em cores tradicionais como branco, verde, ou outras cores personalizadas para se adequar ao ambiente e à preferência do time ou clube. Malha: Malha de 10 cm x 10 cm, proporcionando excelente estrutura e resistência. Caixote modelo México. Resistência: Alta resistência a intempéries, ao sol e ao desgaste do uso constante, ideal para uso prolongado em campos de futebol. Função: Utilizada para delimitar a área do gol e suportar os impactos causados pela bola em jogos e treinos, garantindo desempenho e segurança. Instalação: A rede possui cordas reforçadas ao longo das bordas, facilitando a instalação e a fixação no gol. Durabilidade: Resistente ao desgaste, ao uso constante e ao clima, com excelente performance tanto em jogos internos quanto em campos externos, em qualquer estação do ano. Aplicação: Indicada para campos de futebol de campo.</t>
  </si>
  <si>
    <t xml:space="preserve">8088</t>
  </si>
  <si>
    <t xml:space="preserve">797449</t>
  </si>
  <si>
    <t xml:space="preserve">0026</t>
  </si>
  <si>
    <t xml:space="preserve">REDE FUTSAL 6MM.:  Material: Confeccionada em polietileno de alta resistência, com fios de 6 mm de espessura, garantindo robustez e durabilidade, suportando os impactos da bola de futsal durante partidas intensas. Tamanho da Rede: Compatível com o gol oficial de futsal, com dimensões de 3 metros de largura por 2 metros de altura, seguindo as especificações padrão para competições e treinos. Cor: Geralmente disponível na cor branca, mas pode ser personalizada em outras cores, como preto ou azul, conforme a preferência do time ou instituição. Malha: Malha de 10 cm x 10 cm, projetada para garantir resistência e estabilidade, mantendo sua integridade mesmo após uso constante. Resistência: A rede é projetada para resistir ao desgaste de bolas de futsal, ao impacto constante durante os jogos e à exposição a variações climáticas em ambientes internos e externos. Instalação: Possui cordas reforçadas ao redor de toda a rede, facilitando a instalação e a fixação no gol de futsal, com facilidade para ajuste e substituição. Durabilidade: Material resistente ao desgaste e à exposição prolongada ao sol e ao clima, proporcionando longa vida útil, mesmo em campos de futsal com uso diário. Aplicação: Ideal para uso em quadras de futsal.</t>
  </si>
  <si>
    <t xml:space="preserve">8089</t>
  </si>
  <si>
    <t xml:space="preserve">797450</t>
  </si>
  <si>
    <t xml:space="preserve">0027</t>
  </si>
  <si>
    <t xml:space="preserve">REDE VÔLEI PROFISSIONAL COMPLETA PROTÓTICO MODELO PEQUITA OU BONFIM</t>
  </si>
  <si>
    <t xml:space="preserve">8090</t>
  </si>
  <si>
    <t xml:space="preserve">797451</t>
  </si>
  <si>
    <t xml:space="preserve">0028</t>
  </si>
  <si>
    <t xml:space="preserve">TROFÉU DE 118CM : Especificação: troféu em polímero metalizado a alto vácuo. Tamanho: altura - 118 cm. largura superior - 44 cm. largura inferior - 26,50 cm. altura da base- 10,70 cm. Peso aproximado: 4,00 KG Cores: dourado, prata, azul ou cores alternativas a critério da prefeitura – cones em prata e vermelho Composição: componentes fabricados em polímero; base oitavada, pirâmides, cones, tampas, suportes, taça com alças e tampa, estatueta superior. Outros componentes: base em mdf com ferragens para fixação.</t>
  </si>
  <si>
    <t xml:space="preserve">8091</t>
  </si>
  <si>
    <t xml:space="preserve">SIM</t>
  </si>
  <si>
    <t xml:space="preserve">0029</t>
  </si>
  <si>
    <t xml:space="preserve">8104</t>
  </si>
  <si>
    <t xml:space="preserve">797452</t>
  </si>
  <si>
    <t xml:space="preserve">0030</t>
  </si>
  <si>
    <t xml:space="preserve">TROFÉU DE 130CM: . Especificação: troféu em polímero metalizado a alto vácuo Tamanho: altura - 130 cm. largura superior - 44 cm. largura inferior - 26,50 cm. altura da base- 10,70 cm. Peso aproximado: 4,50 kg. Cores: dourado, prata, azul ou cores alternativas a critério da prefeitura – cones em prata e vermelho. Composição: componentes fabricados em polímero; base oitavada, pirâmides, cones, tampas, suportes, taça com alças e tampa, estatueta superior. Outros componentes: base em mdf com ferragens para fixação.</t>
  </si>
  <si>
    <t xml:space="preserve">8092</t>
  </si>
  <si>
    <t xml:space="preserve">797453</t>
  </si>
  <si>
    <t xml:space="preserve">0031</t>
  </si>
  <si>
    <t xml:space="preserve">TROFÉU DE 145CM: . Especificação: troféu em polímero metalizado a alto vácuo Tamanho: altura - 145 cm. largura superior - 45 cm. largura inferior - 26,50 cm. altura da base- 10,70 cm. Peso aproximado: 4,70 KG Cores: dourado, prata, azul ou cores alternativas a critério da prefeitura – cones em prata e vermelho. Composição: componentes fabricados em polímero; base oitavada, pirâmides, cones, tampas, suportes, taça com alças e tampa, estatueta superior. Outros componentes: base em mdf, ferragens para fixação.</t>
  </si>
  <si>
    <t xml:space="preserve">8093</t>
  </si>
  <si>
    <t xml:space="preserve">797454</t>
  </si>
  <si>
    <t xml:space="preserve">0032</t>
  </si>
  <si>
    <t xml:space="preserve">TROFÉU DE 170 CM: TROFÉU DE 170 CM. Especificação: troféu em polímero metalizado a alto vácuo Tamanho: altura - 170 cm. largura superior - 45 cm. largura inferior - 26,50 cm. altura da base- 10,70 cm. Peso aproximado: 5,50 kg. Cores: dourado, prata, azul ou cores alternativas a critério da prefeitura – cones em prata e vermelho. Composição: componentes fabricados em polímero; base oitavada, pirâmides, cones, tampas, suportes, taça com alças e tampa, estatueta superior. Outros Componentes: base em MDF, ferragens para fixação.</t>
  </si>
  <si>
    <t xml:space="preserve">8094</t>
  </si>
  <si>
    <t xml:space="preserve">797455</t>
  </si>
  <si>
    <t xml:space="preserve">0033</t>
  </si>
  <si>
    <t xml:space="preserve">TROFÉU DE 22 CM. : TROFÉU DE 22 CM. Especificação: troféu em polímero metalizado a alto vácuo medidas: altura – mínimo 22 cm. largura superior – mínimo 13,40 cm. largura inferior – mínimo 22,50 cm. altura da base- 5,6 cm. Peso aproximado: aproximadamente 790 gramas. Cores: dourado, preto ou outra cor escolhida pela prefeitura. Composição: componentes fabricados em polímero; base oval, suporte, estatueta fixa de bola de futebol, luva de goleiro ou chuteira. Outros componentes: ferragens para fixação.</t>
  </si>
  <si>
    <t xml:space="preserve">8095</t>
  </si>
  <si>
    <t xml:space="preserve">797456</t>
  </si>
  <si>
    <t xml:space="preserve">0034</t>
  </si>
  <si>
    <t xml:space="preserve">TROFÉU DE 50 CM:  Material: Confeccionado em resina de alta qualidade, metal ou acrílico, garantindo um acabamento elegante e resistente. O troféu pode ter detalhes dourados, prateados ou cromados, dependendo do design escolhido. Altura: 50 cm de altura, proporcionando uma presença imponente e destacada para premiações de destaque em eventos, competições ou celebrações. Design: Base: Base sólida e estável, geralmente em madeira, pedra, plástico PVC de alta durabilidade ou metal, para garantir que o troféu não tombe facilmente. (Conforme necessidade da Prefeitura). Figura ou Estrutura: O design pode ser totalmente personalizável, com formas que podem incluir figuras esportivas, símbolos de conquista, ou espaços para personalização com logotipos e nomes. Acabamento: Pode apresentar detalhes foscos ou brilhantes, com pintura ou gravação em relevo, dependendo da escolha do fornecedor. Personalização: O troféu pode ser gravado ou impresso com o nome do vencedor, evento, data ou logotipo da competição. A personalização pode ser feita a laser ou com adesivos especiais. Cor: Disponível em várias cores, como dourado, prata, bronze, ou em combinações de cores específicas para se adequar ao tema do evento. Função: Ideal para premiações de campeões ou categorias especiais em competições esportivas, eventos corporativos, feiras ou outros tipos de celebrações. Durabilidade: Feito com materiais resistentes a impactos e condições climáticas, adequado para ser mantido por longos períodos como um símbolo de conquista.</t>
  </si>
  <si>
    <t xml:space="preserve">8096</t>
  </si>
  <si>
    <t xml:space="preserve">797457</t>
  </si>
  <si>
    <t xml:space="preserve">0035</t>
  </si>
  <si>
    <t xml:space="preserve">TROFÉU DE 60CM: Material: Confeccionado em resina de alta qualidade, metal ou acrílico, garantindo um acabamento elegante e resistente. O troféu pode ter detalhes dourados, prateados ou cromados, dependendo do design escolhido. Altura: 60 cm de altura, proporcionando uma presença imponente e destacada para premiações de destaque em eventos, competições ou celebrações. Design: Base: Base sólida e estável, geralmente em madeira, pedra, plástico PVC de alta durabilidade ou metal, para garantir que o troféu não tombe facilmente. (conforme necessidade da Prefeitura). Figura ou Estrutura: O design pode ser totalmente personalizável, com formas que podem incluir figuras esportivas, símbolos de conquista, ou espaços para personalização com logotipos e nomes. Acabamento: Pode apresentar detalhes foscos ou brilhantes, com pintura ou gravação em relevo, dependendo da escolha do fornecedor. Personalização: O troféu pode ser gravado ou impresso com o nome do vencedor, evento, data ou logotipo da competição. A personalização pode ser feita a laser ou com adesivos especiais. Cor: Disponível em várias cores, como dourado, prata, bronze, ou em combinações de cores específicas para se adequar ao tema do evento. Função: Ideal para premiações de campeões ou categorias especiais em competições esportivas, eventos corporativos, feiras ou outros tipos de celebrações. Durabilidade: Feito com materiais resistentes a impactos e condições climáticas, adequado para ser mantido por longos períodos como um símbolo de conquista.</t>
  </si>
  <si>
    <t xml:space="preserve">8097</t>
  </si>
  <si>
    <t xml:space="preserve">797458</t>
  </si>
  <si>
    <t xml:space="preserve">0036</t>
  </si>
  <si>
    <t xml:space="preserve">UNIFORME PARA COMISSÃO TECNICA. : Material: Tecido leve, respirável e de alta performance, como poliéster ou microfibra, com tratamento antibacteriano e proteção UV, garantindo conforto durante o uso prolongado. Design: Moderno e funcional, composto por camisa (de manga curta ou longa), calça e/ou bermuda. O uniforme pode ser customizado com o logotipo da equipe ou da Secretaria de Esporte, Lazer e Turismo. Camisa: Com gola polo ou tipo camiseta, com cortes estratégicos para liberdade de movimento. Possui ventilação em áreas-chave (como laterais ou costas) para maior conforto durante atividades físicas. Calça/bermuda: Confeccionada em material de secagem rápida, com elástico ou cordão na cintura, proporcionando ajuste confortável. Cores: Personalizável de acordo com a identidade visual do time ou instituição, com opções de combinações de cores sóbrias ou vivas, dependendo da necessidade. Detalhes: Bordados ou estampas com o nome e função do integrante da comissão técnica, além de outros elementos gráficos como o escudo da equipe ou patrocinadores. Funcionalidade: Uniforme projetado para garantir mobilidade e conforto em atividades técnicas, reuniões e treinamentos, adequado para diferentes condições climáticas. Tamanhos: Disponível em uma ampla gama de tamanhos, desde o PP até o GG, para garantir que todos os membros da comissão técnica tenham um ajuste adequado.</t>
  </si>
  <si>
    <t xml:space="preserve">809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77.453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59.1333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8.2967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65.4333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77.33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35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136.3067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125.56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6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324.6667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49.2967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72.9333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87.3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5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  <c r="L26" s="10" t="n">
        <v>66.4667</v>
      </c>
      <c r="M26" s="10" t="s">
        <v>37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5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  <c r="L27" s="10" t="n">
        <v>22.1067</v>
      </c>
      <c r="M27" s="10" t="s">
        <v>37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5</v>
      </c>
      <c r="E28" s="10" t="n">
        <v>35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  <c r="L28" s="10" t="n">
        <v>64.2733</v>
      </c>
      <c r="M28" s="10" t="s">
        <v>37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5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  <c r="L29" s="10" t="n">
        <v>23.63</v>
      </c>
      <c r="M29" s="10" t="s">
        <v>37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5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167.8333</v>
      </c>
      <c r="M30" s="10" t="s">
        <v>37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5</v>
      </c>
      <c r="E31" s="10" t="n">
        <v>1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15.0967</v>
      </c>
      <c r="M31" s="10" t="s">
        <v>37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5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106.75</v>
      </c>
      <c r="M32" s="10" t="s">
        <v>37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109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666.9333</v>
      </c>
      <c r="M33" s="10" t="s">
        <v>37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109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2592.4633</v>
      </c>
      <c r="M34" s="10" t="s">
        <v>37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109</v>
      </c>
      <c r="E35" s="10" t="n">
        <v>15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2479.5667</v>
      </c>
      <c r="M35" s="10" t="s">
        <v>37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5</v>
      </c>
      <c r="E36" s="10" t="n">
        <v>4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14.1633</v>
      </c>
      <c r="M36" s="10" t="s">
        <v>37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5</v>
      </c>
      <c r="E37" s="10" t="n">
        <v>6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24.2333</v>
      </c>
      <c r="M37" s="10" t="s">
        <v>37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5</v>
      </c>
      <c r="E38" s="10" t="n">
        <v>8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11.3</v>
      </c>
      <c r="M38" s="10" t="s">
        <v>37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5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888.8667</v>
      </c>
      <c r="M39" s="10" t="s">
        <v>37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5</v>
      </c>
      <c r="E40" s="10" t="n">
        <v>18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631.7333</v>
      </c>
      <c r="M40" s="10" t="s">
        <v>37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5</v>
      </c>
      <c r="E41" s="10" t="n">
        <v>1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577.9</v>
      </c>
      <c r="M41" s="10" t="s">
        <v>37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5</v>
      </c>
      <c r="E42" s="10" t="n">
        <v>75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1074.6633</v>
      </c>
      <c r="M42" s="10" t="s">
        <v>147</v>
      </c>
    </row>
    <row r="43" customFormat="false" ht="12.75" hidden="false" customHeight="false" outlineLevel="0" collapsed="false">
      <c r="A43" s="8" t="s">
        <v>143</v>
      </c>
      <c r="B43" s="8" t="s">
        <v>148</v>
      </c>
      <c r="C43" s="9" t="s">
        <v>145</v>
      </c>
      <c r="D43" s="9" t="s">
        <v>35</v>
      </c>
      <c r="E43" s="10" t="n">
        <v>25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  <c r="L43" s="10" t="n">
        <v>1074.6633</v>
      </c>
      <c r="M43" s="10" t="s">
        <v>37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5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  <c r="L44" s="10" t="n">
        <v>1140.33</v>
      </c>
      <c r="M44" s="10" t="s">
        <v>37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5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  <c r="L45" s="10" t="n">
        <v>1329.3</v>
      </c>
      <c r="M45" s="10" t="s">
        <v>37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5</v>
      </c>
      <c r="E46" s="10" t="n">
        <v>25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  <c r="L46" s="10" t="n">
        <v>1785</v>
      </c>
      <c r="M46" s="10" t="s">
        <v>37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5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  <c r="L47" s="10" t="n">
        <v>187.3</v>
      </c>
      <c r="M47" s="10" t="s">
        <v>37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5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  <c r="L48" s="10" t="n">
        <v>198.6633</v>
      </c>
      <c r="M48" s="10" t="s">
        <v>37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5</v>
      </c>
      <c r="E49" s="10" t="n">
        <v>12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  <c r="L49" s="10" t="n">
        <v>231.2</v>
      </c>
      <c r="M49" s="10" t="s">
        <v>37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5</v>
      </c>
      <c r="E50" s="10" t="n">
        <v>6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  <c r="L50" s="10" t="n">
        <v>211.1667</v>
      </c>
      <c r="M50" s="10" t="s">
        <v>37</v>
      </c>
    </row>
    <row r="52" customFormat="false" ht="12.75" hidden="false" customHeight="false" outlineLevel="0" collapsed="false">
      <c r="F52" s="14" t="s">
        <v>178</v>
      </c>
      <c r="G52" s="10" t="n">
        <f aca="false">SUM(G9:G50)</f>
        <v>0</v>
      </c>
    </row>
    <row r="55" customFormat="false" ht="12.75" hidden="false" customHeight="false" outlineLevel="0" collapsed="false">
      <c r="B55" s="14" t="s">
        <v>179</v>
      </c>
      <c r="C55" s="14"/>
      <c r="D55" s="15" t="s">
        <v>180</v>
      </c>
      <c r="E55" s="15"/>
      <c r="F55" s="15"/>
      <c r="G55" s="15"/>
      <c r="H55" s="15"/>
      <c r="I55" s="15"/>
      <c r="J55" s="15"/>
      <c r="K55" s="15"/>
      <c r="L55" s="15"/>
      <c r="M55" s="15"/>
    </row>
    <row r="57" customFormat="false" ht="12.75" hidden="false" customHeight="false" outlineLevel="0" collapsed="false">
      <c r="B57" s="16" t="s">
        <v>18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9" customFormat="false" ht="100" hidden="false" customHeight="true" outlineLevel="0" collapsed="false">
      <c r="B59" s="5" t="s">
        <v>182</v>
      </c>
      <c r="C59" s="17" t="s">
        <v>183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2" customFormat="false" ht="12.75" hidden="false" customHeight="false" outlineLevel="0" collapsed="false">
      <c r="B62" s="18" t="s">
        <v>18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B63" s="19" t="s">
        <v>18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55:C55"/>
    <mergeCell ref="D55:M55"/>
    <mergeCell ref="B57:M57"/>
    <mergeCell ref="C59:M59"/>
    <mergeCell ref="B62:M62"/>
    <mergeCell ref="B63:M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