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5">
  <si>
    <t xml:space="preserve">PREFEITURA MUNICIPAL DE BOTUMIRIM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1/3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08/04/2025 09:00:00</t>
  </si>
  <si>
    <t xml:space="preserve">Objeto: </t>
  </si>
  <si>
    <t xml:space="preserve">REGISTRO DE PREÇO PARA FUTURO E EVENTUAL AQUISIÇÃO DE CARNES EM ATENDIMENTO E MANUTENÇÃO DA MERENDA ESCOLAR DO MUNICÍPIO DE BOTUMIRIM/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767272</t>
  </si>
  <si>
    <t xml:space="preserve">0001</t>
  </si>
  <si>
    <t xml:space="preserve">ASA DE FRANGO, CONGELADAS, ACONDICIONADA EM SACO PLÁSTICO TRANSPARENTE, ATÓXICO, COM IDENTIFICAÇÃO DO PRODUTO E PRAZO DE VALIDADE.DEVERÁ CONTER SELO DE QUALIDADE SIF (SERVIÇO DE INSPEÇÃO FEDERAL - MINISTÉRIO DA AGRICULTURA, PECUÁRIA E ABASTECIMENTO) OU IMA (INSTITUTO MINEIRO DE AGROPECUÁRIA) .</t>
  </si>
  <si>
    <t xml:space="preserve">quilograma</t>
  </si>
  <si>
    <t xml:space="preserve">5560</t>
  </si>
  <si>
    <t xml:space="preserve">NÃO</t>
  </si>
  <si>
    <t xml:space="preserve">774009</t>
  </si>
  <si>
    <t xml:space="preserve">0002</t>
  </si>
  <si>
    <t xml:space="preserve">CARNE BOVINA DE 1ª QUALIDADE CHÃ DE FORA DEVERÁ CONTER SELO DE QUALIDADE SIF (SERVIÇO DE INSPEÇÃO FEDERAL - MINISTÉRIO DA AGRICULTURA, PECUÁRIA E ABASTECIMENTO) OU IMA (INSTITUTO MINEIRO DE AGROPECUÁRIA) .: PROVENIENTE DE ANIMAIS ABATIDO SOB INSPEÇÃO VETERINÁRIA. DEVE APRESENTAR-SE LIVRE DE PARASITAS E DE QUALQUER SUBSTÂNCIA CONTAMINANTE QUE POSSA ALTERAR OS ASPECTOS NORMAIS DO PRODUTO OU QUALQUER APARATO QUE VENHA EMCOBRIR POSSÍVEIS ALTERAÇÕES, PODE SER CONGELADO. O PRODUTO NÃO DEVERÁ APRESENTAR INDÍCIOS DE FERMENTAÇÃO PÚTRIDA. VALIDADE MÍNIMA DE 80% DO ESTABELECIDO PELO FABRICANTE, A CONTAR DA DATA DE FABRICAÇÃO DO PRODUTO. DEVERÁ APRESENTAR O SELO DE QUALIDADE SIF (SERVIÇO DE INSPEÇÃO FEDERAL - MINISTÉRIO DA AGRICULTURA, PECUÁRIA E ABASTECIMENTO) OU IMA (INSTITUTO MINEIRO DE AGROPECUÁRIA)</t>
  </si>
  <si>
    <t xml:space="preserve">5561</t>
  </si>
  <si>
    <t xml:space="preserve">774010</t>
  </si>
  <si>
    <t xml:space="preserve">0003</t>
  </si>
  <si>
    <t xml:space="preserve">CARNE BOVINA DE 2ª QUALIDADE CONGELADA, SEM OSSO EM CUBOS.: PEÇA DE CARNE BOVINA CORTADA EM CUBOS, CONGELADA, SEM GORDURA (PERCENTUAL ADMITIDO DE ATÉ 5% POR PEÇA), SEM CARTILAGENS E NERVOS, DE COR VERMELHA CEREJA, ELÁSTICA, FIRME E COM ODOR AGRADÁRVEL. LIVRE DE PARASITAS E DE QUALQUER SUBSTÂNCIA CONTAMINANTE QUE POSSA ALTERAR OS ASPECTOS NORMAIS DO PRODUTO. NÃO DEVERÁ APRESENTAR INDICIOS DE FERMENTAÇÃO PÚTRIDA. VALIDADE MÍNIMA DE 80% DO ESTABELECIDO PELO FABRICANTE, A CONTAR DA TADA DE FABRICAÇÃO DO PRODUTO. DEVERÁ APRESENTAR O SELO DE QUALIDADE SIF (SERVIÇO DE INSPEÇÃO FEDERAL - MINISTÉRIO DA AGRICULTURA, PECUÁRIA E ABASTECIMENTO). OU IMA (INSTITUTO MINEIRO DE AGROPECUÁRIA)</t>
  </si>
  <si>
    <t xml:space="preserve">5554</t>
  </si>
  <si>
    <t xml:space="preserve">768301</t>
  </si>
  <si>
    <t xml:space="preserve">0004</t>
  </si>
  <si>
    <t xml:space="preserve">CARNE BOVINA DE 2º (SEGUNDA) SEM OSSO, MOÍDA. PROVENIENTE DE ANIMAIS ABATIDO SOB INSPEÇÃO VETERINÁRIA. DEVE APRESENTAR-SE LIVRE DE PARASITA E DE QUALQUER SUBSTANCIA CONTAMINANTE QUE POSSA ALTERAR OS ASPECTOS NORMAIS DO PRODUTO OU QUALQUER APARATO QUE VENHA EMCOBRIR POSSIVEIS ALTERAÇOES, PODE SER CONGELADO. O PRODUTO NÃO DEVERA APRESENTAR INDISCIUS DE FERMETAÇÃO PUTRIDA. VALIDADE MÍNIMA DE 80% DO ESTABELECIDO PELO FABRICANTE, A CONTAR DA DATA DE FABRICAÇÃO DO PRODUTO.DEVERÁ CONTER SELO DE QUALIDADE SIF (SERVIÇO DE INSPEÇÃO FEDERAL - MINISTÉRIO DA AGRICULTURA, PECUÁRIA E ABASTECIMENTO) OU IMA (INSTITUTO MINEIRO DE AGROPECUÁRIA) .</t>
  </si>
  <si>
    <t xml:space="preserve">5564</t>
  </si>
  <si>
    <t xml:space="preserve">774013</t>
  </si>
  <si>
    <t xml:space="preserve">0005</t>
  </si>
  <si>
    <t xml:space="preserve">CARNE BOVINA DE SOL DE 1ª QUALIDADE: CARACTERÍSTICAS TÉCNICAS: CARNE BOVINA, CONGELADA, SEM GORDURA (PERCENTUAL ADMITIDO DE ATÉ 5% POR PEÇA), SEM CARTILAGENS E NERVOS. CARNE DE COR VERMELHA CEREJA, ELÁSTICA, FIRME E COM ODOR AGRADÁVEL. PROVENIENTE DE ANIMAIS ABATIDO SOB INSPEÇÃO VETERINÁRIA. DEVE APRESENTAR-SE LIVRE DE PARASITAS E DE QUALQUER SUBSTÂNCIA CONTAMINANTE QUE POSSA ALTERAR OS ASPECTOS NORMAIS DO PRODUTO OU QUALQUER APARATO QUE VENHA EMCOBRIR POSSÍVEIS ALTERAÇÕES, NÃO DEVERÁ APRESENTAR INDÍCIOS DE FERMENTAÇÃO PÚTRIDA.  EMBALAGEM: DEVE ESTAR INTACTA. A ROTULAGEM DEVE CONTER NO MÍNIMO AS SEGUINTES INFORMAÇÕES: PESO, DATA DE PROCESSAMENTO, DATA DE VALIDADE MÍNIMA DE 80% DO ESTABELECIDO PELO FABRICANTE A CONTAR DA DATA DE FABRICAÇÃO DO PRODUTO. DEVERÁ CONTER SELO DE QUALIDADE SIF (SERVIÇO DE INSPEÇÃO FEDERAL - MINISTÉRIO DA AGRICULTURA, PECUÁRIA E ABASTECIMENTO) OU IMA (INSTITUTO MINEIRO DE AGROPECUÁRIA), PROCEDÊNCIA DA CARNE, NOME E/OU MARCA, LOTE E INFORMAÇÕES NUTRICIONAIS.</t>
  </si>
  <si>
    <t xml:space="preserve">5559</t>
  </si>
  <si>
    <t xml:space="preserve">SIM</t>
  </si>
  <si>
    <t xml:space="preserve">0006</t>
  </si>
  <si>
    <t xml:space="preserve">5571</t>
  </si>
  <si>
    <t xml:space="preserve">774011</t>
  </si>
  <si>
    <t xml:space="preserve">0007</t>
  </si>
  <si>
    <t xml:space="preserve">CARNE BOVINA SEM OSSO MOÍDA - DE 1ª QUALIDADE.: CARACTERÍSTICAS TÉCNICAS: PEÇA DE CARNE BOVINA, CONGELADA, SEM GORDURA. CARNE DE COR VERMELHA CEREJA, ELÁSTICA, FIRME E COM ODOR AGRADÁVEL, CARNE DIANTEIRO. PROVENIENTE DE ANIMAIS ABATIDO SOB INSPEÇÃO VETERINÁRIA. DEVE APRESENTAR-SE LIVRE DE PARASITAS E DE QUALQUER SUBSTÂNCIA CONTAMINANTE QUE POSSA ALTERAR OS ASPECTOS NORMAIS DO PRODUTO OU QUALQUER APARATO QUE VENHA EMCOBRIR POSSÍVEIS ALTERAÇÕES, NÃO DEVERÁ APRESENTAR INDÍCIOS DE FERMENTAÇÃO PÚTRIDA.  EMBALAGEM: DEVE ESTAR INTACTA. ACONDICIONADA EM SACOS DE POLIPROPILENO REFORÇADO(EMBALADOS EM PACOTES DE 1 KG DE FORMA QUE NÃO GRUDEM NOS DEMAIS, DEPOIS DE CONGELADOS, COM A ESPECIFICAÇÃO DO PESO EM CADA PACOTE). A ROTULAGEM DEVE CONTER NO MÍNIMO AS SEGUINTES INFORMAÇÕES: PESO, DATA DE PROCESSAMENTO, DATA DE VALIDADE MÍNIMA DE 80% DO ESTABELECIDO PELO FABRICANTE A CONTAR DA DATA DE FABRICAÇÃO DO PRODUTO. DEVERÁ CONTER SELO DE QUALIDADE SIF (SERVIÇO DE INSPEÇÃO FEDERAL - MINISTÉRIO DA AGRICULTURA, PECUÁRIA E ABASTECIMENTO), OU IMA (INSTITUTO MINEIRO DE AGROPECUÁRIA). PROCEDÊNCIA DA CARNE, NOME E/OU MARCA, LOTE E INFORMAÇÕES NUTRICIONAIS</t>
  </si>
  <si>
    <t xml:space="preserve">5555</t>
  </si>
  <si>
    <t xml:space="preserve">774012</t>
  </si>
  <si>
    <t xml:space="preserve">0008</t>
  </si>
  <si>
    <t xml:space="preserve">CARNE BOVINA TIPO BIFE DE 1ª QUALIDADE: CARACTERÍSTICAS TÉCNICAS: CARNE BOVINA, CORTADA EM FATIAS (BIFE) DE 60/70G, CONGELADA, SEM GORDURA (PERCENTUAL ADMITIDO DE ATÉ 5% POR PEÇA), SEM CARTILAGENS E NERVOS. CARNE DE COR VERMELHA CEREJA, ELÁSTICA, FIRME E COM ODOR AGRADÁVEL. PROVENIENTE DE ANIMAIS ABATIDO SOB INSPEÇÃO VETERINÁRIA. DEVE APRESENTAR-SE LIVRE DE PARASITAS E DE QUALQUER SUBSTÂNCIA CONTAMINANTE QUE POSSA ALTERAR OS ASPECTOS NORMAIS DO PRODUTO OU QUALQUER APARATO QUE VENHA EMCOBRIR POSSÍVEIS ALTERAÇÕES, NÃO DEVERÁ APRESENTAR INDÍCIOS DE FERMENTAÇÃO PÚTRIDA.  EMBALAGEM: DEVE ESTAR INTACTA. A ROTULAGEM DEVE CONTER NO MÍNIMO AS SEGUINTES INFORMAÇÕES: PESO, DATA DE PROCESSAMENTO, DATA DE VALIDADE MÍNIMA DE 80% DO ESTABELECIDO PELO FABRICANTE A CONTAR DA DATA DE FABRICAÇÃO DO PRODUTO. DEVERÁ CONTER SELO DE QUALIDADE SIF (SERVIÇO DE INSPEÇÃO FEDERAL - MINISTÉRIO DA AGRICULTURA, PECUÁRIA E ABASTECIMENTO), OU IMA (INSTITUTO MINEIRO DE AGROPECUÁRIA) PROCEDÊNCIA DA CARNE, NOME E/OU MARCA, LOTE E INFORMAÇÕES NUTRICIONAIS</t>
  </si>
  <si>
    <t xml:space="preserve">5562</t>
  </si>
  <si>
    <t xml:space="preserve">0009</t>
  </si>
  <si>
    <t xml:space="preserve">5572</t>
  </si>
  <si>
    <t xml:space="preserve">774014</t>
  </si>
  <si>
    <t xml:space="preserve">0010</t>
  </si>
  <si>
    <t xml:space="preserve">CARNE SUÍNA DE 1ª QUALIDADE - LOMBO: CARACTERÍSTICAS TÉCNICAS: CARNE SUÍNA CONGELADA, SEM GORDURA (PERCENTUAL ADMITIDO DE ATÉ 5% POR PEÇA), SEM CARTILAGENS E NERVOS. CARNE FIRME E COM ODOR AGRADÁVEL. PROVENIENTE DE ANIMAIS ABATIDOS SOB INSPEÇÃO VETERINÁRIA. DEVE APRESENTAR-SE LIVRE DE PARASITAS E DE QUALQUER SUBSTÂNCIA CONTAMINANTE QUE POSSA ALTERAR OS ASPECTOS NORMAIS DO PRODUTO OU QUALQUER APARATO QUE VENHA EMCOBRIR POSSÍVEIS ALTERAÇÕES, NÃO DEVERÁ APRESENTAR INDÍCIOS DE FERMENTAÇÃO PÚTRIDA.  EMBALAGEM: DEVE ESTAR INTACTA. A ROTULAGEM DEVE CONTER NO MÍNIMO AS SEGUINTES INFORMAÇÕES: PESO, DATA DE PROCESSAMENTO, DATA DE VALIDADE MÍNIMA DE 80% DO ESTABELECIDO PELO FABRICANTE A CONTAR DA DATA DE FABRICAÇÃO DO PRODUTO. DEVERÁ CONTER SELO DE QUALIDADE SIF (SERVIÇO DE INSPEÇÃO FEDERAL - MINISTÉRIO DA AGRICULTURA, PECUÁRIA E ABASTECIMENTO), OU IMA (INSTITUTO MINEIRO DE AGROPECUÁRIA). PROCEDÊNCIA DA CARNE, NOME E/OU MARCA, LOTE E INFORMAÇÕES NUTRICIONAIS.</t>
  </si>
  <si>
    <t xml:space="preserve">5556</t>
  </si>
  <si>
    <t xml:space="preserve">774015</t>
  </si>
  <si>
    <t xml:space="preserve">0011</t>
  </si>
  <si>
    <t xml:space="preserve">CARNE SUÍNA DE 1ª QUALIDADE - PERNIL: CARACTERÍSTICAS TÉCNICAS: CARNE SUÍNA CONGELADA, SEM GORDURA (PERCENTUAL ADMITIDO DE ATÉ 5% POR PEÇA), SEM CARTILAGENS E NERVOS. CARNE FIRME E COM ODOR AGRADÁVEL. PROVENIENTE DE ANIMAIS ABATIDOS SOB INSPEÇÃO VETERINÁRIA. DEVE APRESENTAR-SE LIVRE DE PARASITAS E DE QUALQUER SUBSTÂNCIA CONTAMINANTE QUE POSSA ALTERAR OS ASPECTOS NORMAIS DO PRODUTO OU QUALQUER APARATO QUE VENHA EMCOBRIR POSSÍVEIS ALTERAÇÕES, NÃO DEVERÁ APRESENTAR INDÍCIOS DE FERMENTAÇÃO PÚTRIDA.  EMBALAGEM: DEVE ESTAR INTACTA. A ROTULAGEM DEVE CONTER NO MÍNIMO AS SEGUINTES INFORMAÇÕES: PESO, DATA DE PROCESSAMENTO, DATA DE VALIDADE MÍNIMA DE 80% DO ESTABELECIDO PELO FABRICANTE A CONTAR DA DATA DE FABRICAÇÃO DO PRODUTO. DEVERÁ CONTER SELO DE QUALIDADE SIF (SERVIÇO DE INSPEÇÃO FEDERAL - MINISTÉRIO DA AGRICULTURA, PECUÁRIA E ABASTECIMENTO), OU IMA (INSTITUTO MINEIRO DE AGROPECUÁRIA) PROCEDÊNCIA DA CARNE, NOME E/OU MARCA, LOTE E INFORMAÇÕES NUTRICIONAIS.</t>
  </si>
  <si>
    <t xml:space="preserve">5563</t>
  </si>
  <si>
    <t xml:space="preserve">774018</t>
  </si>
  <si>
    <t xml:space="preserve">0012</t>
  </si>
  <si>
    <t xml:space="preserve">COXA E SOBRECOXA DE FRANGO, CONGELADAS, ACONDICIONADA EM SACO PLÁSTICO TRANSPARENTE, ATÓXICO, COM IDENTIFICAÇÃO DO PRODUTO. DATA DE VALIDADE MÍNIMA DE 80% DO ESTABELECIDO PELO FABRICANTE A CONTAR DA DATA DE FABRICAÇÃO DO PRODUTO. DEVERÁ CONTER SELO DE QUALIDADE SIF (SERVIÇO DE INSPEÇÃO FEDERAL - MINISTÉRIO DA AGRICULTURA, PECUÁRIA E ABASTECIMENTO) OU IMA (INSTITUTO MINEIRO DE AGROPECUÁRIA)</t>
  </si>
  <si>
    <t xml:space="preserve">5558</t>
  </si>
  <si>
    <t xml:space="preserve">773959</t>
  </si>
  <si>
    <t xml:space="preserve">0013</t>
  </si>
  <si>
    <t xml:space="preserve">FRANGO CONGELADO CARACTERÍSTICAS TÉCNICAS: CONGELADO COM PESAGEM MÉDIA DE 250G POR PEÇA DEVERÁ CONTER SELO DE QUALIDADE SIF (SERVIÇO DE INSPEÇÃO FEDERAL - MINISTÉRIO DA AGRICULTURA, PECUÁRIA E ABASTECIMENTO) OU IMA (INSTITUTO MINEIRO DE AGROPECUÁRIA) .: A AVE DEVE TER CONTORNOS DEFINIDOS, FIRMES E SEM MANCHAS, PEÇA LISA E COLORAÇÃO CLARA, PELE ADERENTE E ODOR CARACTERÍSTICO. NÃO DEVE APRESENTAR SUJIDADES, PENAS E CARCAÇA. NÃO PODERÁ CONTER EXCESSO DE GELO. EMBALAGEM: DEVE ESTAR INTACTA. ACONDICIONADA EM SACOS DE POLIETILENO OU BANDEJAS DE ISOPOR REVESTIDAS POR POLIETILENO, CONTENDO 1KG. PRAZO DE VALIDADE: MÍNIMO DE 3 MESES A PARTIR DA DATA DE ENTREGA. A ROTULAGEM DEVE CONTER NO MÍNIMO AS SEGUINTES INFORMAÇÕES: PESO, DATA DE PROCESSAMENTO, DATA DE VALIDADE, CARIMBO DE INSPEÇÃO MUNICIPAL OU ESTADUAL OU FEDERAL, PROCEDÊNCIA DA CARNE, NOME E/OU MARCA, LOTE E INFORMAÇÕES NUTRICIONAIS. APRESENTAR EM ANEXO A PROPOSTA DOCUMENTOS QUE COMPROVEM A INSPEÇÃO SANITÁRIA DOS PRODUTOS FORNECIDOS PELA INDÚSTRIA (FRIGORÍFICO), DE ACORDO COM A LEGISLAÇÃO VIGENTE.</t>
  </si>
  <si>
    <t xml:space="preserve">5565</t>
  </si>
  <si>
    <t xml:space="preserve">767420</t>
  </si>
  <si>
    <t xml:space="preserve">0014</t>
  </si>
  <si>
    <t xml:space="preserve">ITENS PARA FEIJOADA (767420) DEVERÁ CONTER SELO DE QUALIDADE SIF (SERVIÇO DE INSPEÇÃO FEDERAL - MINISTÉRIO DA AGRICULTURA, PECUÁRIA E ABASTECIMENTO) OU IMA (INSTITUTO MINEIRO DE AGROPECUÁRIA) .: ITENS PARA FEIJOADA</t>
  </si>
  <si>
    <t xml:space="preserve">5566</t>
  </si>
  <si>
    <t xml:space="preserve">767422</t>
  </si>
  <si>
    <t xml:space="preserve">0015</t>
  </si>
  <si>
    <t xml:space="preserve">LINGUIÇA CALABRESA DEFUMADA DEVERÁ CONTER SELO DE QUALIDADE SIF (SERVIÇO DE INSPEÇÃO FEDERAL - MINISTÉRIO DA AGRICULTURA, PECUÁRIA E ABASTECIMENTO) OU IMA (INSTITUTO MINEIRO DE AGROPECUÁRIA) .: LINGUIÇA CALABRESA</t>
  </si>
  <si>
    <t xml:space="preserve">5567</t>
  </si>
  <si>
    <t xml:space="preserve">768303</t>
  </si>
  <si>
    <t xml:space="preserve">0016</t>
  </si>
  <si>
    <t xml:space="preserve">LINGUIÇA FRESCA TIPO 1, MISTA. DEVE APRESENTAR-SE LIVRE DE PARASITAS E DE QUALQUER SUBSTÂNCIA CONTAMINANTE QUE POSSA ALTERAR OS ASPECTOS NORMAIS DO PRODUTO OU QUALQUER APARATO QUE VENHA ENCOBRIR POSSÍVEIS ALTERAÇÕES. VALIDADE MÍNIMA DE 80% DO ESTABELECIDO PELO FABRICANTE, A CONTAR DA DATA DE FABRICAÇÃO DO PRODUTO DEVERÁ CONTER SELO DE QUALIDADE SIF (SERVIÇO DE INSPEÇÃO FEDERAL - MINISTÉRIO DA AGRICULTURA, PECUÁRIA E ABASTECIMENTO) OU IMA (INSTITUTO MINEIRO DE AGROPECUÁRIA) .</t>
  </si>
  <si>
    <t xml:space="preserve">5568</t>
  </si>
  <si>
    <t xml:space="preserve">767341</t>
  </si>
  <si>
    <t xml:space="preserve">0017</t>
  </si>
  <si>
    <t xml:space="preserve">PEITO DE FRANGO CONGELADO, SEM OSSO. EMBALADOS EM SACOS PLÁSTICOS A VÁCUO, DEVERÁ CONSTAR DATA DE FABRICAÇÃO, PRAZO DE VALIDADE, N° DE REGISTRO DO ÓRGÃO FISCALIZADOR, N° DO LOTE, DATA DE VALIDADE DE NO MÍNIMO TRÊS MESES A CONTAR DA DATA DE ENTREGA DA MERCADORIA DEVERÁ CONTER SELO DE QUALIDADE SIF (SERVIÇO DE INSPEÇÃO FEDERAL - MINISTÉRIO DA AGRICULTURA, PECUÁRIA E ABASTECIMENTO) OU IMA (INSTITUTO MINEIRO DE AGROPECUÁRIA) .</t>
  </si>
  <si>
    <t xml:space="preserve">5557</t>
  </si>
  <si>
    <t xml:space="preserve">767424</t>
  </si>
  <si>
    <t xml:space="preserve">0018</t>
  </si>
  <si>
    <t xml:space="preserve">SALSICHA CONGELADA,COM SELO ATUALIZADO DO MINISTERIO DE AGRICULTURA E COM DATA DE VALIDADE ATUAL DEVERÁ CONTER SELO DE QUALIDADE SIF (SERVIÇO DE INSPEÇÃO FEDERAL - MINISTÉRIO DA AGRICULTURA, PECUÁRIA E ABASTECIMENTO) OU IMA (INSTITUTO MINEIRO DE AGROPECUÁRIA).: SALSICHA CONGELADA</t>
  </si>
  <si>
    <t xml:space="preserve">5569</t>
  </si>
  <si>
    <t xml:space="preserve">773968</t>
  </si>
  <si>
    <t xml:space="preserve">0019</t>
  </si>
  <si>
    <t xml:space="preserve">TOUCINHO DE PORCO DEVERÁ CONTER SELO DE QUALIDADE SIF (SERVIÇO DE INSPEÇÃO FEDERAL - MINISTÉRIO DA AGRICULTURA, PECUÁRIA E ABASTECIMENTO) OU IMA (INSTITUTO MINEIRO DE AGROPECUÁRIA).: TOUCINHO DE PORCO</t>
  </si>
  <si>
    <t xml:space="preserve">5570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987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19.245</v>
      </c>
      <c r="M15" s="10" t="s">
        <v>37</v>
      </c>
    </row>
    <row r="16" customFormat="false" ht="12.75" hidden="false" customHeight="false" outlineLevel="0" collapsed="false">
      <c r="A16" s="8" t="s">
        <v>38</v>
      </c>
      <c r="B16" s="8" t="s">
        <v>39</v>
      </c>
      <c r="C16" s="9" t="s">
        <v>40</v>
      </c>
      <c r="D16" s="9" t="s">
        <v>35</v>
      </c>
      <c r="E16" s="10" t="n">
        <v>150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n">
        <v>45.225</v>
      </c>
      <c r="M16" s="10" t="s">
        <v>37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35</v>
      </c>
      <c r="E17" s="10" t="n">
        <v>100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n">
        <v>36.182</v>
      </c>
      <c r="M17" s="10" t="s">
        <v>37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35</v>
      </c>
      <c r="E18" s="10" t="n">
        <v>170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n">
        <v>35.5225</v>
      </c>
      <c r="M18" s="10" t="s">
        <v>37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35</v>
      </c>
      <c r="E19" s="10" t="n">
        <v>1346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n">
        <v>48.3</v>
      </c>
      <c r="M19" s="10" t="s">
        <v>54</v>
      </c>
    </row>
    <row r="20" customFormat="false" ht="12.75" hidden="false" customHeight="false" outlineLevel="0" collapsed="false">
      <c r="A20" s="8" t="s">
        <v>50</v>
      </c>
      <c r="B20" s="8" t="s">
        <v>55</v>
      </c>
      <c r="C20" s="9" t="s">
        <v>52</v>
      </c>
      <c r="D20" s="9" t="s">
        <v>35</v>
      </c>
      <c r="E20" s="10" t="n">
        <v>448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  <c r="L20" s="10" t="n">
        <v>48.3</v>
      </c>
      <c r="M20" s="10" t="s">
        <v>37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35</v>
      </c>
      <c r="E21" s="10" t="n">
        <v>50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  <c r="L21" s="10" t="n">
        <v>42.8875</v>
      </c>
      <c r="M21" s="10" t="s">
        <v>37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35</v>
      </c>
      <c r="E22" s="10" t="n">
        <v>1350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  <c r="L22" s="10" t="n">
        <v>44.7667</v>
      </c>
      <c r="M22" s="10" t="s">
        <v>54</v>
      </c>
    </row>
    <row r="23" customFormat="false" ht="12.75" hidden="false" customHeight="false" outlineLevel="0" collapsed="false">
      <c r="A23" s="8" t="s">
        <v>61</v>
      </c>
      <c r="B23" s="8" t="s">
        <v>65</v>
      </c>
      <c r="C23" s="9" t="s">
        <v>63</v>
      </c>
      <c r="D23" s="9" t="s">
        <v>35</v>
      </c>
      <c r="E23" s="10" t="n">
        <v>450</v>
      </c>
      <c r="F23" s="11" t="n">
        <v>0</v>
      </c>
      <c r="G23" s="10" t="n">
        <f aca="false">ROUND(SUM(E23*F23),2)</f>
        <v>0</v>
      </c>
      <c r="H23" s="12"/>
      <c r="I23" s="8" t="s">
        <v>66</v>
      </c>
      <c r="J23" s="13"/>
      <c r="K23" s="10" t="n">
        <f aca="false">SUM(G23:G23)</f>
        <v>0</v>
      </c>
      <c r="L23" s="10" t="n">
        <v>44.7667</v>
      </c>
      <c r="M23" s="10" t="s">
        <v>37</v>
      </c>
    </row>
    <row r="24" customFormat="false" ht="12.75" hidden="false" customHeight="false" outlineLevel="0" collapsed="false">
      <c r="A24" s="8" t="s">
        <v>67</v>
      </c>
      <c r="B24" s="8" t="s">
        <v>68</v>
      </c>
      <c r="C24" s="9" t="s">
        <v>69</v>
      </c>
      <c r="D24" s="9" t="s">
        <v>35</v>
      </c>
      <c r="E24" s="10" t="n">
        <v>700</v>
      </c>
      <c r="F24" s="11" t="n">
        <v>0</v>
      </c>
      <c r="G24" s="10" t="n">
        <f aca="false">ROUND(SUM(E24*F24),2)</f>
        <v>0</v>
      </c>
      <c r="H24" s="12"/>
      <c r="I24" s="8" t="s">
        <v>70</v>
      </c>
      <c r="J24" s="13"/>
      <c r="K24" s="10" t="n">
        <f aca="false">SUM(G24:G24)</f>
        <v>0</v>
      </c>
      <c r="L24" s="10" t="n">
        <v>26.985</v>
      </c>
      <c r="M24" s="10" t="s">
        <v>37</v>
      </c>
    </row>
    <row r="25" customFormat="false" ht="12.75" hidden="false" customHeight="false" outlineLevel="0" collapsed="false">
      <c r="A25" s="8" t="s">
        <v>71</v>
      </c>
      <c r="B25" s="8" t="s">
        <v>72</v>
      </c>
      <c r="C25" s="9" t="s">
        <v>73</v>
      </c>
      <c r="D25" s="9" t="s">
        <v>35</v>
      </c>
      <c r="E25" s="10" t="n">
        <v>1900</v>
      </c>
      <c r="F25" s="11" t="n">
        <v>0</v>
      </c>
      <c r="G25" s="10" t="n">
        <f aca="false">ROUND(SUM(E25*F25),2)</f>
        <v>0</v>
      </c>
      <c r="H25" s="12"/>
      <c r="I25" s="8" t="s">
        <v>74</v>
      </c>
      <c r="J25" s="13"/>
      <c r="K25" s="10" t="n">
        <f aca="false">SUM(G25:G25)</f>
        <v>0</v>
      </c>
      <c r="L25" s="10" t="n">
        <v>26.5225</v>
      </c>
      <c r="M25" s="10" t="s">
        <v>37</v>
      </c>
    </row>
    <row r="26" customFormat="false" ht="12.75" hidden="false" customHeight="false" outlineLevel="0" collapsed="false">
      <c r="A26" s="8" t="s">
        <v>75</v>
      </c>
      <c r="B26" s="8" t="s">
        <v>76</v>
      </c>
      <c r="C26" s="9" t="s">
        <v>77</v>
      </c>
      <c r="D26" s="9" t="s">
        <v>35</v>
      </c>
      <c r="E26" s="10" t="n">
        <v>1470</v>
      </c>
      <c r="F26" s="11" t="n">
        <v>0</v>
      </c>
      <c r="G26" s="10" t="n">
        <f aca="false">ROUND(SUM(E26*F26),2)</f>
        <v>0</v>
      </c>
      <c r="H26" s="12"/>
      <c r="I26" s="8" t="s">
        <v>78</v>
      </c>
      <c r="J26" s="13"/>
      <c r="K26" s="10" t="n">
        <f aca="false">SUM(G26:G26)</f>
        <v>0</v>
      </c>
      <c r="L26" s="10" t="n">
        <v>14.185</v>
      </c>
      <c r="M26" s="10" t="s">
        <v>37</v>
      </c>
    </row>
    <row r="27" customFormat="false" ht="12.75" hidden="false" customHeight="false" outlineLevel="0" collapsed="false">
      <c r="A27" s="8" t="s">
        <v>79</v>
      </c>
      <c r="B27" s="8" t="s">
        <v>80</v>
      </c>
      <c r="C27" s="9" t="s">
        <v>81</v>
      </c>
      <c r="D27" s="9" t="s">
        <v>35</v>
      </c>
      <c r="E27" s="10" t="n">
        <v>1600</v>
      </c>
      <c r="F27" s="11" t="n">
        <v>0</v>
      </c>
      <c r="G27" s="10" t="n">
        <f aca="false">ROUND(SUM(E27*F27),2)</f>
        <v>0</v>
      </c>
      <c r="H27" s="12"/>
      <c r="I27" s="8" t="s">
        <v>82</v>
      </c>
      <c r="J27" s="13"/>
      <c r="K27" s="10" t="n">
        <f aca="false">SUM(G27:G27)</f>
        <v>0</v>
      </c>
      <c r="L27" s="10" t="n">
        <v>13.45</v>
      </c>
      <c r="M27" s="10" t="s">
        <v>37</v>
      </c>
    </row>
    <row r="28" customFormat="false" ht="12.75" hidden="false" customHeight="false" outlineLevel="0" collapsed="false">
      <c r="A28" s="8" t="s">
        <v>83</v>
      </c>
      <c r="B28" s="8" t="s">
        <v>84</v>
      </c>
      <c r="C28" s="9" t="s">
        <v>85</v>
      </c>
      <c r="D28" s="9" t="s">
        <v>35</v>
      </c>
      <c r="E28" s="10" t="n">
        <v>480</v>
      </c>
      <c r="F28" s="11" t="n">
        <v>0</v>
      </c>
      <c r="G28" s="10" t="n">
        <f aca="false">ROUND(SUM(E28*F28),2)</f>
        <v>0</v>
      </c>
      <c r="H28" s="12"/>
      <c r="I28" s="8" t="s">
        <v>86</v>
      </c>
      <c r="J28" s="13"/>
      <c r="K28" s="10" t="n">
        <f aca="false">SUM(G28:G28)</f>
        <v>0</v>
      </c>
      <c r="L28" s="10" t="n">
        <v>25</v>
      </c>
      <c r="M28" s="10" t="s">
        <v>37</v>
      </c>
    </row>
    <row r="29" customFormat="false" ht="12.75" hidden="false" customHeight="false" outlineLevel="0" collapsed="false">
      <c r="A29" s="8" t="s">
        <v>87</v>
      </c>
      <c r="B29" s="8" t="s">
        <v>88</v>
      </c>
      <c r="C29" s="9" t="s">
        <v>89</v>
      </c>
      <c r="D29" s="9" t="s">
        <v>35</v>
      </c>
      <c r="E29" s="10" t="n">
        <v>400</v>
      </c>
      <c r="F29" s="11" t="n">
        <v>0</v>
      </c>
      <c r="G29" s="10" t="n">
        <f aca="false">ROUND(SUM(E29*F29),2)</f>
        <v>0</v>
      </c>
      <c r="H29" s="12"/>
      <c r="I29" s="8" t="s">
        <v>90</v>
      </c>
      <c r="J29" s="13"/>
      <c r="K29" s="10" t="n">
        <f aca="false">SUM(G29:G29)</f>
        <v>0</v>
      </c>
      <c r="L29" s="10" t="n">
        <v>26.6475</v>
      </c>
      <c r="M29" s="10" t="s">
        <v>37</v>
      </c>
    </row>
    <row r="30" customFormat="false" ht="12.75" hidden="false" customHeight="false" outlineLevel="0" collapsed="false">
      <c r="A30" s="8" t="s">
        <v>91</v>
      </c>
      <c r="B30" s="8" t="s">
        <v>92</v>
      </c>
      <c r="C30" s="9" t="s">
        <v>93</v>
      </c>
      <c r="D30" s="9" t="s">
        <v>35</v>
      </c>
      <c r="E30" s="10" t="n">
        <v>2000</v>
      </c>
      <c r="F30" s="11" t="n">
        <v>0</v>
      </c>
      <c r="G30" s="10" t="n">
        <f aca="false">ROUND(SUM(E30*F30),2)</f>
        <v>0</v>
      </c>
      <c r="H30" s="12"/>
      <c r="I30" s="8" t="s">
        <v>94</v>
      </c>
      <c r="J30" s="13"/>
      <c r="K30" s="10" t="n">
        <f aca="false">SUM(G30:G30)</f>
        <v>0</v>
      </c>
      <c r="L30" s="10" t="n">
        <v>23.5975</v>
      </c>
      <c r="M30" s="10" t="s">
        <v>37</v>
      </c>
    </row>
    <row r="31" customFormat="false" ht="12.75" hidden="false" customHeight="false" outlineLevel="0" collapsed="false">
      <c r="A31" s="8" t="s">
        <v>95</v>
      </c>
      <c r="B31" s="8" t="s">
        <v>96</v>
      </c>
      <c r="C31" s="9" t="s">
        <v>97</v>
      </c>
      <c r="D31" s="9" t="s">
        <v>35</v>
      </c>
      <c r="E31" s="10" t="n">
        <v>100</v>
      </c>
      <c r="F31" s="11" t="n">
        <v>0</v>
      </c>
      <c r="G31" s="10" t="n">
        <f aca="false">ROUND(SUM(E31*F31),2)</f>
        <v>0</v>
      </c>
      <c r="H31" s="12"/>
      <c r="I31" s="8" t="s">
        <v>98</v>
      </c>
      <c r="J31" s="13"/>
      <c r="K31" s="10" t="n">
        <f aca="false">SUM(G31:G31)</f>
        <v>0</v>
      </c>
      <c r="L31" s="10" t="n">
        <v>18.91</v>
      </c>
      <c r="M31" s="10" t="s">
        <v>37</v>
      </c>
    </row>
    <row r="32" customFormat="false" ht="12.75" hidden="false" customHeight="false" outlineLevel="0" collapsed="false">
      <c r="A32" s="8" t="s">
        <v>99</v>
      </c>
      <c r="B32" s="8" t="s">
        <v>100</v>
      </c>
      <c r="C32" s="9" t="s">
        <v>101</v>
      </c>
      <c r="D32" s="9" t="s">
        <v>35</v>
      </c>
      <c r="E32" s="10" t="n">
        <v>1200</v>
      </c>
      <c r="F32" s="11" t="n">
        <v>0</v>
      </c>
      <c r="G32" s="10" t="n">
        <f aca="false">ROUND(SUM(E32*F32),2)</f>
        <v>0</v>
      </c>
      <c r="H32" s="12"/>
      <c r="I32" s="8" t="s">
        <v>102</v>
      </c>
      <c r="J32" s="13"/>
      <c r="K32" s="10" t="n">
        <f aca="false">SUM(G32:G32)</f>
        <v>0</v>
      </c>
      <c r="L32" s="10" t="n">
        <v>12.2725</v>
      </c>
      <c r="M32" s="10" t="s">
        <v>37</v>
      </c>
    </row>
    <row r="33" customFormat="false" ht="12.75" hidden="false" customHeight="false" outlineLevel="0" collapsed="false">
      <c r="A33" s="8" t="s">
        <v>103</v>
      </c>
      <c r="B33" s="8" t="s">
        <v>104</v>
      </c>
      <c r="C33" s="9" t="s">
        <v>105</v>
      </c>
      <c r="D33" s="9" t="s">
        <v>35</v>
      </c>
      <c r="E33" s="10" t="n">
        <v>300</v>
      </c>
      <c r="F33" s="11" t="n">
        <v>0</v>
      </c>
      <c r="G33" s="10" t="n">
        <f aca="false">ROUND(SUM(E33*F33),2)</f>
        <v>0</v>
      </c>
      <c r="H33" s="12"/>
      <c r="I33" s="8" t="s">
        <v>106</v>
      </c>
      <c r="J33" s="13"/>
      <c r="K33" s="10" t="n">
        <f aca="false">SUM(G33:G33)</f>
        <v>0</v>
      </c>
      <c r="L33" s="10" t="n">
        <v>19.5475</v>
      </c>
      <c r="M33" s="10" t="s">
        <v>37</v>
      </c>
    </row>
    <row r="35" customFormat="false" ht="12.75" hidden="false" customHeight="false" outlineLevel="0" collapsed="false">
      <c r="F35" s="14" t="s">
        <v>107</v>
      </c>
      <c r="G35" s="10" t="n">
        <f aca="false">SUM(G9:G33)</f>
        <v>0</v>
      </c>
    </row>
    <row r="38" customFormat="false" ht="12.75" hidden="false" customHeight="false" outlineLevel="0" collapsed="false">
      <c r="B38" s="14" t="s">
        <v>108</v>
      </c>
      <c r="C38" s="14"/>
      <c r="D38" s="15" t="s">
        <v>109</v>
      </c>
      <c r="E38" s="15"/>
      <c r="F38" s="15"/>
      <c r="G38" s="15"/>
      <c r="H38" s="15"/>
      <c r="I38" s="15"/>
      <c r="J38" s="15"/>
      <c r="K38" s="15"/>
      <c r="L38" s="15"/>
      <c r="M38" s="15"/>
    </row>
    <row r="40" customFormat="false" ht="12.75" hidden="false" customHeight="false" outlineLevel="0" collapsed="false">
      <c r="B40" s="16" t="s">
        <v>110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</row>
    <row r="42" customFormat="false" ht="100" hidden="false" customHeight="true" outlineLevel="0" collapsed="false">
      <c r="B42" s="5" t="s">
        <v>111</v>
      </c>
      <c r="C42" s="17" t="s">
        <v>112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5" customFormat="false" ht="12.75" hidden="false" customHeight="false" outlineLevel="0" collapsed="false">
      <c r="B45" s="18" t="s">
        <v>113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</row>
    <row r="46" customFormat="false" ht="12.75" hidden="false" customHeight="false" outlineLevel="0" collapsed="false">
      <c r="B46" s="19" t="s">
        <v>114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38:C38"/>
    <mergeCell ref="D38:M38"/>
    <mergeCell ref="B40:M40"/>
    <mergeCell ref="C42:M42"/>
    <mergeCell ref="B45:M45"/>
    <mergeCell ref="B46:M4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