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591">
  <si>
    <t xml:space="preserve">PREFEITURA MUNICIPAL DE BOTUMIRIM</t>
  </si>
  <si>
    <t xml:space="preserve">PROPOSTA COMERCIAL</t>
  </si>
  <si>
    <t xml:space="preserve">Empresa/Nome: </t>
  </si>
  <si>
    <t xml:space="preserve">Endereço: </t>
  </si>
  <si>
    <t xml:space="preserve">CNPJ/CPF: </t>
  </si>
  <si>
    <t xml:space="preserve">Telefone(s): </t>
  </si>
  <si>
    <t xml:space="preserve">Nº Processo: </t>
  </si>
  <si>
    <t xml:space="preserve">0058/0015</t>
  </si>
  <si>
    <t xml:space="preserve">Tipo Licitação: </t>
  </si>
  <si>
    <t xml:space="preserve">Menor Preço</t>
  </si>
  <si>
    <t xml:space="preserve">Balizamento: </t>
  </si>
  <si>
    <t xml:space="preserve">Por Item</t>
  </si>
  <si>
    <t xml:space="preserve">Modalidade: </t>
  </si>
  <si>
    <t xml:space="preserve">Pregão Eletrônico</t>
  </si>
  <si>
    <t xml:space="preserve">Data Abertura: </t>
  </si>
  <si>
    <t xml:space="preserve">22/06/2022 09:01:00</t>
  </si>
  <si>
    <t xml:space="preserve">Objeto: </t>
  </si>
  <si>
    <t xml:space="preserve">REGISTRO DE PREÇOS EXCLUSIVO PARA ME/EPP OU EQUIPARADAS PARA FUTURAS E EVENTUAIS AQUISIÇÕES DE GÊNEROS ALIMENTÍCIOS PARA MANUTENÇÃO DAS ATIVIDADES DE TODAS AS SECRETARIAS DO MUNICÍPIO DE BOTUMIRIM/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767177</t>
  </si>
  <si>
    <t xml:space="preserve">0001</t>
  </si>
  <si>
    <t xml:space="preserve">ABACAXI EM CALDA, SELECIONADO E SEM CAROÇOS, LATA COM NO MINIMO 850 GR . COM IDENTIFICAÇÃO DO PRODUTO E PRAZO DE VALIDADE</t>
  </si>
  <si>
    <t xml:space="preserve">UN</t>
  </si>
  <si>
    <t xml:space="preserve">17485</t>
  </si>
  <si>
    <t xml:space="preserve">771553</t>
  </si>
  <si>
    <t xml:space="preserve">0002</t>
  </si>
  <si>
    <t xml:space="preserve">Açafrão– Características: Em pó de cor amarelada, não sendo permitidos outros grãos ou sujidades que altere a aparência. Embalagem: Plásticos atóxicos, resistente e de no mínimo 20 gramas. Rotulagem: De acordo com a legislação vigente. Validade: Mínima de 12 meses e no ato da entrega igual ou superior a 80% do prazo total da validade a partir da data de fabricação.</t>
  </si>
  <si>
    <t xml:space="preserve">Unidade</t>
  </si>
  <si>
    <t xml:space="preserve">17486</t>
  </si>
  <si>
    <t xml:space="preserve">787779</t>
  </si>
  <si>
    <t xml:space="preserve">0003</t>
  </si>
  <si>
    <t xml:space="preserve">ACHOCOLATADO EM PÓ ZERO AÇÚCAR EMBALAGEM DE 400G: DEVE SER ELABORADO COM CACAU EM PÓ ENRIQUECIDO COM VITAMINAS 0% DE GORDURAS TRANS PRÓPRIO PARA O CONSUMO DE PESSOAS COM RESTRIÇÃO NA INGESTÃO DE AÇÚCAR TAL COMO DIABÉTICOS DEVE SER ADOÇADO COM O0S EDULCORANTES SUCRALOSE E ACESSULFAME-K NA EMBALAGEM DEVE CONTER TODOS OS DIZERES OBRIGATÓRIOS EMBALAGEM DE 400G</t>
  </si>
  <si>
    <t xml:space="preserve">17487</t>
  </si>
  <si>
    <t xml:space="preserve">773870</t>
  </si>
  <si>
    <t xml:space="preserve">0004</t>
  </si>
  <si>
    <t xml:space="preserve">AÇÚCAR CRISTAL 5 KILOS FABRICADO DE CANA DE AÇÚCAR: CONTENDO NO MÍNIMO 99,3% DE SACAROSE, LIVRE DE FERMENTAÇÃO, ISENTO DE MATÉRIA TERROSA, DE PARASITAS E DETRITOS ANIMAIS OU VEGETAIS, EM PACOTES DE 5KG. DEVE SER EMPACOTADO ELETRONICAMENTE SEM CONTATO MANUAL. ROTULAGEM NUTRICIONAL OBRIGATÓRIA. NA EMBALAGEM DEVE CONTER A DATA DE VALIDADE.</t>
  </si>
  <si>
    <t xml:space="preserve">17488</t>
  </si>
  <si>
    <t xml:space="preserve">774072</t>
  </si>
  <si>
    <t xml:space="preserve">0005</t>
  </si>
  <si>
    <t xml:space="preserve">ADOÇANTE LÍQUIDO UNIDADES DE 200ML: LÍQUIDO CRISTALINO OU BRANCO LEITOSO COMPOSTO POR EDULCORANTES ARTIFICIAIS OU NATURAIS APROVADOS PELA ANVISA NA EMBALAGEM DEVE CONTER INGREDIENTES TABELA NUTRICIONAL DATA DE FABRICAÇÃO/MANIPULAÇÃO DATA DE VALIDADE E NÚMERO DE LOTE</t>
  </si>
  <si>
    <t xml:space="preserve">17489</t>
  </si>
  <si>
    <t xml:space="preserve">296649</t>
  </si>
  <si>
    <t xml:space="preserve">0006</t>
  </si>
  <si>
    <t xml:space="preserve">AGUA MINERAL COM GAS  FARDO C  12 UNIDADES DE 500 ML CADA: AGUA  MINERAL</t>
  </si>
  <si>
    <t xml:space="preserve">FARDO</t>
  </si>
  <si>
    <t xml:space="preserve">17490</t>
  </si>
  <si>
    <t xml:space="preserve">29671</t>
  </si>
  <si>
    <t xml:space="preserve">0007</t>
  </si>
  <si>
    <t xml:space="preserve">AGUA MINERAL POTAVEL SEM GAS  ENVASADA EM GARRAFA PET DE 1 5 LITRO</t>
  </si>
  <si>
    <t xml:space="preserve">UNIDAD</t>
  </si>
  <si>
    <t xml:space="preserve">17491</t>
  </si>
  <si>
    <t xml:space="preserve">781206</t>
  </si>
  <si>
    <t xml:space="preserve">0008</t>
  </si>
  <si>
    <t xml:space="preserve">AGUA MINERAL SEM GAS ENVASADA EM 20 LITROS: 
</t>
  </si>
  <si>
    <t xml:space="preserve">17492</t>
  </si>
  <si>
    <t xml:space="preserve">787721</t>
  </si>
  <si>
    <t xml:space="preserve">0009</t>
  </si>
  <si>
    <t xml:space="preserve">AMENDOIM TORRADO:   pacote de 500
gramas. Isento de sujidades, parasitas e larvas. Acondicionado em saco plástico transparente
e atóxico. Prazo mínimo de validade de 06 meses a partir da data de entrega.
</t>
  </si>
  <si>
    <t xml:space="preserve">17493</t>
  </si>
  <si>
    <t xml:space="preserve">767182</t>
  </si>
  <si>
    <t xml:space="preserve">0010</t>
  </si>
  <si>
    <t xml:space="preserve">AMENDOIM, TIPO1, GRUPO DESCASCADO SUBGRUPO BICA CORRIDA, CLASSE MIÚDO, EMPACOTADO ELETRONICAMENTE SEM CONTATO MANUAL (PESO LIQUIDO 500 GRAMAS).</t>
  </si>
  <si>
    <t xml:space="preserve">PCT</t>
  </si>
  <si>
    <t xml:space="preserve">17494</t>
  </si>
  <si>
    <t xml:space="preserve">787725</t>
  </si>
  <si>
    <t xml:space="preserve">0011</t>
  </si>
  <si>
    <t xml:space="preserve">AMIDO DE MILHO: AMIDO DE MILHO: Amido de milho, em pó fino, branco e inodoro. Devem ser fabricadas a partir de matérias-primas sãs e limpas, isenta de matéria terrosa e parasita. Não podem estar úmidos, fermentados ou rançosos. Embalados em papel impermeável, limpo, não violado e acondicionado em caixas de papelão resistente, que garantam a integridade do produto.	Deverá
apresentar validade mínima de 6 meses a partir da data de entrega. Pacote com 1 kg.
</t>
  </si>
  <si>
    <t xml:space="preserve">17495</t>
  </si>
  <si>
    <t xml:space="preserve">29691</t>
  </si>
  <si>
    <t xml:space="preserve">0012</t>
  </si>
  <si>
    <t xml:space="preserve">ANILINA COMESTIVEL SABOR ABACAXI  EMBALAGEM 10 ML</t>
  </si>
  <si>
    <t xml:space="preserve">17496</t>
  </si>
  <si>
    <t xml:space="preserve">29701</t>
  </si>
  <si>
    <t xml:space="preserve">0013</t>
  </si>
  <si>
    <t xml:space="preserve">ANILINA COMESTIVEL SABOR LARANJA  EMBALAGEM 10 ML</t>
  </si>
  <si>
    <t xml:space="preserve">17497</t>
  </si>
  <si>
    <t xml:space="preserve">29711</t>
  </si>
  <si>
    <t xml:space="preserve">0014</t>
  </si>
  <si>
    <t xml:space="preserve">ANILINA COMESTIVEL SABOR MORANGO  EMBALAGEM 10ML</t>
  </si>
  <si>
    <t xml:space="preserve">17498</t>
  </si>
  <si>
    <t xml:space="preserve">787726</t>
  </si>
  <si>
    <t xml:space="preserve">0015</t>
  </si>
  <si>
    <t xml:space="preserve">ARROZ BRANCO 5KG: ARROZ BRANCO: Polido, tipo 1, Arroz agulhinha, classe longo fino, produto isento de mofo, odores estranhos e substancias nocivas a
saúde. Pacote de 5 kg, embalagem plástica transparente com rotulo contendo informações nutricionais, data de validade/ lote. Prazo de validade de no mínimo 06 meses a partir da data
de entrega.
</t>
  </si>
  <si>
    <t xml:space="preserve">17499</t>
  </si>
  <si>
    <t xml:space="preserve">767183</t>
  </si>
  <si>
    <t xml:space="preserve">0016</t>
  </si>
  <si>
    <t xml:space="preserve">ARROZ BRANCO, SUBGRUPO POLIDO, CLASSE LONGO FINO, TIPO 1, PACOTE CONTENDO 5KG, COM IDENTIFICAÇÃO DO PRODUTO E PRAZO DE VALIDADE.</t>
  </si>
  <si>
    <t xml:space="preserve">17500</t>
  </si>
  <si>
    <t xml:space="preserve">787727</t>
  </si>
  <si>
    <t xml:space="preserve">0017</t>
  </si>
  <si>
    <t xml:space="preserve">AVEIA EM FLOCOS FINO: AVEIA EM FLOCOS FINOS: finos, 100%
natural, embalagem de papelão ou plástico transparente atóxico, com rotulo identificando o
produto, marca do fabricante, prazo de validade
e peso liquido. Validade mínima de 8 meses a
contar da data de entrega. Embalagem com 500g.
</t>
  </si>
  <si>
    <t xml:space="preserve">17501</t>
  </si>
  <si>
    <t xml:space="preserve">767280</t>
  </si>
  <si>
    <t xml:space="preserve">0018</t>
  </si>
  <si>
    <t xml:space="preserve">AZEITE DE OLIVA, PURO, EXTRA VIRGEM, SEM COLESTEROL, EMBALAGEM EM VIDRO, EMBALAGEM DE 900ML, COM IDENTIFICAÇÃO DO PRODUTO E PRAZO DE VALIDADE.</t>
  </si>
  <si>
    <t xml:space="preserve">17502</t>
  </si>
  <si>
    <t xml:space="preserve">767282</t>
  </si>
  <si>
    <t xml:space="preserve">0019</t>
  </si>
  <si>
    <t xml:space="preserve">AZEITONA VERDE, EM CONSERVA, SEM CAROÇO, PICADA, EMBALAGEM CONTENDO DE 500G, COM IDENTIFICAÇÃO DO PRODUTO E PRAZO DE VALIDADE.</t>
  </si>
  <si>
    <t xml:space="preserve">17503</t>
  </si>
  <si>
    <t xml:space="preserve">767285</t>
  </si>
  <si>
    <t xml:space="preserve">0020</t>
  </si>
  <si>
    <t xml:space="preserve">BALA DE CHOCOLATE MASTIGÁVEL</t>
  </si>
  <si>
    <t xml:space="preserve">17504</t>
  </si>
  <si>
    <t xml:space="preserve">781241</t>
  </si>
  <si>
    <t xml:space="preserve">0021</t>
  </si>
  <si>
    <t xml:space="preserve">BALA DE GOMA GOMETS PCT DE 500 G</t>
  </si>
  <si>
    <t xml:space="preserve">PACOTE</t>
  </si>
  <si>
    <t xml:space="preserve">17505</t>
  </si>
  <si>
    <t xml:space="preserve">767286</t>
  </si>
  <si>
    <t xml:space="preserve">0022</t>
  </si>
  <si>
    <t xml:space="preserve">BALA MASTIGÁVEL PCT 700GRS. DIVERSOS SABORES: TUTTI-FRUTTI, MORANGO, UVA, ABACAXI, BANANA.</t>
  </si>
  <si>
    <t xml:space="preserve">17506</t>
  </si>
  <si>
    <t xml:space="preserve">781243</t>
  </si>
  <si>
    <t xml:space="preserve">0023</t>
  </si>
  <si>
    <t xml:space="preserve">BALAS FAFFIA SABOR DE CANLA PACOTE DE 500 G.: 
</t>
  </si>
  <si>
    <t xml:space="preserve">Pacote</t>
  </si>
  <si>
    <t xml:space="preserve">17507</t>
  </si>
  <si>
    <t xml:space="preserve">771555</t>
  </si>
  <si>
    <t xml:space="preserve">0024</t>
  </si>
  <si>
    <t xml:space="preserve">Bananada: Características: Doce de banana com fruta natural, sem adição de açúcar. Embalagem: Individualmente em plásticos atóxicos, resistentes em porções de no mínimo 25 gramas e no máximo de 30 gramas. Rotulagem: De acordo com a legislação vigente. Validade: Mínima de 12 (doze) meses. No ato da entrega deverá ser igual ou superior a 80% do prazo total da validade, contado a partir da data de fabricação.</t>
  </si>
  <si>
    <t xml:space="preserve">17508</t>
  </si>
  <si>
    <t xml:space="preserve">767187</t>
  </si>
  <si>
    <t xml:space="preserve">0025</t>
  </si>
  <si>
    <t xml:space="preserve">BARRA DE CHOCOLATE BRANCO, BARRA 1KG, PRODUTO OBTIDO A PARTIR DA MISTURA DE DERIVADOS DE CACAU. COM IDENTIFICAÇÃO DO PRODUTO, MARCA DO FABRICANTE, DATA DE FABRICAÇÃO E VALIDADE.</t>
  </si>
  <si>
    <t xml:space="preserve">17509</t>
  </si>
  <si>
    <t xml:space="preserve">767186</t>
  </si>
  <si>
    <t xml:space="preserve">0026</t>
  </si>
  <si>
    <t xml:space="preserve">BARRA DE CHOCOLATE PRETO AO LEITE, BARRA 1KG, PRODUTO OBTIDO A PARTIR DA MISTURA DE DERIVADOS DE CACAU. COM IDENTIFICAÇÃO DO PRODUTO, MARCA DO FABRICANTE, DATA DE FABRICAÇÃO E VALIDADE.</t>
  </si>
  <si>
    <t xml:space="preserve">17510</t>
  </si>
  <si>
    <t xml:space="preserve">781245</t>
  </si>
  <si>
    <t xml:space="preserve">0027</t>
  </si>
  <si>
    <t xml:space="preserve">BATATA FRITA PALHA TRADICIONAL, PACOTE CONTENDO 1 KG, LIVRE DE GORDURAS TRANS, COM IDENTIFICAÇÃO DO PRODUTO E PRAZO DE VALIDADE.: 
</t>
  </si>
  <si>
    <t xml:space="preserve">17511</t>
  </si>
  <si>
    <t xml:space="preserve">771370</t>
  </si>
  <si>
    <t xml:space="preserve">0028</t>
  </si>
  <si>
    <t xml:space="preserve">BATATA FRITA PALHA TRADICIONAL, PACOTE CONTENDO 180G, LIVRE DE GORDURAS TRANS, COM IDENTIFICAÇÃO DO PRODUTO E PRAZO DE VALIDADE.</t>
  </si>
  <si>
    <t xml:space="preserve">17512</t>
  </si>
  <si>
    <t xml:space="preserve">767287</t>
  </si>
  <si>
    <t xml:space="preserve">0029</t>
  </si>
  <si>
    <t xml:space="preserve">BATATA FRITA PALHA TRADICIONAL, PACOTE CONTENDO 500G, LIVRE DE GORDURAS TRANS, COM IDENTIFICAÇÃO DO PRODUTO E PRAZO DE VALIDADE.</t>
  </si>
  <si>
    <t xml:space="preserve">17513</t>
  </si>
  <si>
    <t xml:space="preserve">0461</t>
  </si>
  <si>
    <t xml:space="preserve">0030</t>
  </si>
  <si>
    <t xml:space="preserve">BEBIDA LACTEA SABORES DIVERSOS</t>
  </si>
  <si>
    <t xml:space="preserve">17514</t>
  </si>
  <si>
    <t xml:space="preserve">787788</t>
  </si>
  <si>
    <t xml:space="preserve">0031</t>
  </si>
  <si>
    <t xml:space="preserve">BEBIDA LACTEA SABORES DIVERSOS.: 
</t>
  </si>
  <si>
    <t xml:space="preserve">17515</t>
  </si>
  <si>
    <t xml:space="preserve">781207</t>
  </si>
  <si>
    <t xml:space="preserve">0032</t>
  </si>
  <si>
    <t xml:space="preserve">BISCOITO COCO: FARINHA DE TRIGO ENRIQUECIDA COM FERRO E ÁCIDO FÓLICO, AÇUCAR, AÇUCAR INVERTIDO, GORDURA VEGETAL HIDROGENADA, SAL, FERMENTO QUÍMICO (BICARBONATO DE SÓDIO E BICARBONATO DE AMÔNIO), MELHORADOR DE FARINHA(METABISSULFITO DE SODIO), ESTABILIZANTE (LECITINADE SOJA), AROMATIZANTE ARTIFICIAL, ANTIOXODANTE (ACIDO CITRICO). ACONDICIONADOS EM ACAIXAS COM 1,5 KG. ROTULAGEM NUTRICIONAL OBRIGATORIA. NA EMBALAGEM DEVE CONTER A DATA DE VALIDADE.</t>
  </si>
  <si>
    <t xml:space="preserve">CAIXA</t>
  </si>
  <si>
    <t xml:space="preserve">17516</t>
  </si>
  <si>
    <t xml:space="preserve">781208</t>
  </si>
  <si>
    <t xml:space="preserve">0033</t>
  </si>
  <si>
    <t xml:space="preserve">BISCOITO CREAM CX 1,5 KG: OS BISCOITOS OU BOLACHAS DEVERÃO SER FABRICADOS A PARTIR DE MATERIAS PRIMAS SÃS E LIMPAS, SEM CORANTES, DEVENDO ESTAR EM PERFEITO ESTADO DE CONSERVAÇÃO. SÃ OREJEOTADOS OS BISCOITOS OU BOLACHAS MAL COZIDOS, QUEIMADOS, DE CARACTERISTICAS ORGANOLEPTICAS ANORMAIS. A COMPOSIÇÃO BASICA DO BISCOITO SÃO OS SEGUINTES ELEMENTOS: FARINHA DE TRIGO, GORDURA VEGETAL, AMIDO DE MILHO, EXTRATO MALTE, SAL REFINADO, AÇUCAR, LEITE, FERMENTO BIOLOGICO E ESTABILIZANTE LECITINA DE SOJA. ACONDICIONADOS EM CAIXAS DE 1,5 KG. ROTULAGEM NUTRICIONAL OBRIGATORIA. NA EMBALAGEM DEVE CONTER A DATA DE VALIDADE.</t>
  </si>
  <si>
    <t xml:space="preserve">17517</t>
  </si>
  <si>
    <t xml:space="preserve">773880</t>
  </si>
  <si>
    <t xml:space="preserve">0034</t>
  </si>
  <si>
    <t xml:space="preserve">BISCOITO DOCE CAIXA 1,5KG</t>
  </si>
  <si>
    <t xml:space="preserve">KG</t>
  </si>
  <si>
    <t xml:space="preserve">17518</t>
  </si>
  <si>
    <t xml:space="preserve">781209</t>
  </si>
  <si>
    <t xml:space="preserve">0035</t>
  </si>
  <si>
    <t xml:space="preserve">BISCOITO LEITE CX 1,5 KG: BISCOITOS LEITE. FARINHA DE TRIGO ENRIQUECIDA COM FERRO E ACIDO FOLICO, AÇUCAR, AÇUCAR INVERTIDO, GORDURA VEGETAL HIDROGENADA, SAL FERMENTO QUIMICO(BICARBONATODE SODIO E BICARBONATO DE AMÔNIO) MELHORADOR DE FARINHA (METABISSULFITO DE SODIO) ESTABILIZANTE (LECITINA DE SOJA), AROMATIZANTE ARTIFICIAL, ANTIOXIDANTE (ACIDO CITRICO). ACONDICIONADOS EM CAIXAS COM 1,5 KG. ROTULAGEM NURICIONAL COM OBRIGATORIA. NA EMBALAGEM DEVE CONTER A DATA DE VALIDADE.: 
</t>
  </si>
  <si>
    <t xml:space="preserve">17519</t>
  </si>
  <si>
    <t xml:space="preserve">767191</t>
  </si>
  <si>
    <t xml:space="preserve">0036</t>
  </si>
  <si>
    <t xml:space="preserve">BISCOITO MAISENA PACOTE 375GR. DE BOA QUALIDADE, INTEIROS, CONSTANDO IDENTIFICAÇÃO DO PRODUTO, INCLUSIVE CLASSIFICAÇÃO E A MARCA, NOME E ENDEREÇO DO FABRICANTE E A DATA DA FABRICAÇÃO VALIDADE MÍNIMA DE 6 MESES A CONTAR DA DATA DE ENTREGA.</t>
  </si>
  <si>
    <t xml:space="preserve">17520</t>
  </si>
  <si>
    <t xml:space="preserve">787789</t>
  </si>
  <si>
    <t xml:space="preserve">0037</t>
  </si>
  <si>
    <t xml:space="preserve">BOMBOM PRODUTO DE PRIMEIRA QUALIDADE CONSTITUÍDO POR MASSA DE CHOCOLATE OU POR UM NÚCLEO FORMADO DE RECHEIOS DIVERSOS, ELABORADOS COM FRUTAS, PEDAÇOS DE FRUTAS, SEMENTES OLEAGINOSAS, AÇÚCAR, LEITE, MANTEIGA, CACAU, LICORES, E OUTRAS SUBSTÂNCIAS ALIMENTÍCIAS, RECOBERTOS POR UMA CAMADA DE CHOCOLATE OU AÇÚCAR. ACONDICIONADO EM EMBALAGEM PLÁSTICA DE 1 KG CONTENDO NO MINIMO 48 UNIDADES: 
</t>
  </si>
  <si>
    <t xml:space="preserve">17521</t>
  </si>
  <si>
    <t xml:space="preserve">781210</t>
  </si>
  <si>
    <t xml:space="preserve">0038</t>
  </si>
  <si>
    <t xml:space="preserve">CAFE TORRADO, MOÍDO, TRADICIONAL COM SELO DE PUREZA ABIC (ASSOCIAÇÃO BRASILEIRA DE INDUSTRIA E COMERCIO) PACOTES 250 GRAMAS: 
</t>
  </si>
  <si>
    <t xml:space="preserve">17522</t>
  </si>
  <si>
    <t xml:space="preserve">767299</t>
  </si>
  <si>
    <t xml:space="preserve">0039</t>
  </si>
  <si>
    <t xml:space="preserve">CANELA EM PÓ. PRODUTO ALIMENTÍCIO EM PÓ FINO, PURO. DEVE APRESENTAR COLORAÇÃO MARROM CLARO, CHEIRO AROMÁTICO E SABOR CARACTERÍSTICO DE CANELA. EMBALAGEM PLÁSTICA ÍNTEGRA, ATÓXICA, DE 100G. RÓTULO COM INDICAÇÃO DO FABRICANTE, PRODUTO, PESO, INGREDIENTES, DATA DE PRAZO DE VALIDADE E DEMAIS ESPECIFICAÇÕES EXIGIDAS NA LEGISLAÇÃO VIGENTE. LIVRE DE INSETOS E FUNGOS. REGISTRO NO ÓRGÃO COMPETENTE.</t>
  </si>
  <si>
    <t xml:space="preserve">17523</t>
  </si>
  <si>
    <t xml:space="preserve">787791</t>
  </si>
  <si>
    <t xml:space="preserve">0040</t>
  </si>
  <si>
    <t xml:space="preserve">CANJICA BRANCA: embalagem 500 gramas, isenta de sujidades, parasitas e larvas. Acondicionado em embalagem plástica transparente e, atóxica. Prazo mínimo de validade de 06 meses a partir da data de entrega.: 
</t>
  </si>
  <si>
    <t xml:space="preserve">17524</t>
  </si>
  <si>
    <t xml:space="preserve">767309</t>
  </si>
  <si>
    <t xml:space="preserve">0041</t>
  </si>
  <si>
    <t xml:space="preserve">CHANTILLY EMBALAGEM 1 LITRO. ACONDICIONADO EM EMBALAGEM ATÓXICA DE 1 KG, IDENTIFICAÇÃO DO MARCA DO FABRICANTE, DATA DE FABRICAÇÃO E VALIDADE.</t>
  </si>
  <si>
    <t xml:space="preserve">17525</t>
  </si>
  <si>
    <t xml:space="preserve">781242</t>
  </si>
  <si>
    <t xml:space="preserve">0042</t>
  </si>
  <si>
    <t xml:space="preserve">CHICLETE CAIXA SABORES SABORES DIVERSOS C/100 UNIDADES</t>
  </si>
  <si>
    <t xml:space="preserve">17526</t>
  </si>
  <si>
    <t xml:space="preserve">767201</t>
  </si>
  <si>
    <t xml:space="preserve">0043</t>
  </si>
  <si>
    <t xml:space="preserve">CHOCOLATE GRANULADO COLORIDO, EMBALAGEM PLÁSTICA 500G. PRODUTO DE BOA QUALIDADE COM VALIDADE MÍNIMA DE 06 MESES A CONTAR DA DATA DA ENTREGA.</t>
  </si>
  <si>
    <t xml:space="preserve">17527</t>
  </si>
  <si>
    <t xml:space="preserve">767311</t>
  </si>
  <si>
    <t xml:space="preserve">0044</t>
  </si>
  <si>
    <t xml:space="preserve">COCO RALADO. PRODUTO ALIMENTÍCIO DESIDRATADO CONTENDO ENTRE OS INGREDIENTES: POLPA DE COCO DESIDRATADA E PARCIALMENTE DESENGORDURADA. DEVE APRESENTAR COLORAÇÃO BRANCA E CONSISTÊNCIA FIRME. SABOR CARACTERÍSTICO, SEM SINAIS DE RANÇO OU AMARGOR. AUSENTE DE SUJIDADES PARASITAS OU LARVAS. EMBALAGEM PLÁSTICA ÍNTEGRA, ATÓXICA, DE 100G. A ROTULAGEM DEVE CONTER NO MÍNIMO AS SEGUINTES INFORMAÇÕES: NOME E/OU MARCA, INGREDIENTES, DATA DE VALIDADE, LOTE E INFORMAÇÕES NUTRICIONAIS.</t>
  </si>
  <si>
    <t xml:space="preserve">17528</t>
  </si>
  <si>
    <t xml:space="preserve">767312</t>
  </si>
  <si>
    <t xml:space="preserve">0045</t>
  </si>
  <si>
    <t xml:space="preserve">COLORAU DE 1ª QUALIDADE À BASE DE FUBÁ DE MILHO, URUCUM E ÓLEO DE SOJA, SEM SAL, PACOTE COM 500G.</t>
  </si>
  <si>
    <t xml:space="preserve">17529</t>
  </si>
  <si>
    <t xml:space="preserve">767315</t>
  </si>
  <si>
    <t xml:space="preserve">0046</t>
  </si>
  <si>
    <t xml:space="preserve">CREME DE LEITE, TRADICIONAL, APRESENTANDO TEOR DE MATÉRIA GORDA MÍNIMA DE 25%, EMBALAGEM EM CAIXA, CONTENDO 200G COM IDENTIFICAÇÃO DO PRODUTO E PRAZO DE VALIDADE.</t>
  </si>
  <si>
    <t xml:space="preserve">17530</t>
  </si>
  <si>
    <t xml:space="preserve">787790</t>
  </si>
  <si>
    <t xml:space="preserve">0047</t>
  </si>
  <si>
    <t xml:space="preserve">DOCE DE LEITE CREMOSO, tradicional, puro, feito com leite de vaca pasteurizado e/ou leite em pó reconstituído, açúcar, enzima e conservador. Sem glúten. Não deve ter amido. Embalagem de pote plástico de 500g,   contendo informações nutricionais, lista de ingredientes, data de fabricação/validade e lote. Ter registro de inspeção: 
</t>
  </si>
  <si>
    <t xml:space="preserve">17531</t>
  </si>
  <si>
    <t xml:space="preserve">781255</t>
  </si>
  <si>
    <t xml:space="preserve">0048</t>
  </si>
  <si>
    <t xml:space="preserve">DOCE DE LEITE PASTOSO, EMBALAGEM COM 02 KG: 
</t>
  </si>
  <si>
    <t xml:space="preserve">17532</t>
  </si>
  <si>
    <t xml:space="preserve">767316</t>
  </si>
  <si>
    <t xml:space="preserve">0049</t>
  </si>
  <si>
    <t xml:space="preserve">DOCE DE LEITE, SEM CORANTES, EMBALAGEM PLÁSTICA ATÓXICA DE 400G, DEVE CONSTAR DATA DE FABRICAÇÃO E PRAZO DE VALIDADE DE NO MÍNIMO DE 06 MESES.</t>
  </si>
  <si>
    <t xml:space="preserve">17533</t>
  </si>
  <si>
    <t xml:space="preserve">781244</t>
  </si>
  <si>
    <t xml:space="preserve">0050</t>
  </si>
  <si>
    <t xml:space="preserve">DOCE TIPO PAÇOCA DE AMENDOIM FORMATO DE ROLHA COM 60 UNIDADES: 
</t>
  </si>
  <si>
    <t xml:space="preserve">17534</t>
  </si>
  <si>
    <t xml:space="preserve">767317</t>
  </si>
  <si>
    <t xml:space="preserve">0051</t>
  </si>
  <si>
    <t xml:space="preserve">ERVILHA, REIDRATADA, EM CONSERVA, EMBALAGEM EM LATA COM 200GR, COM IDENTIFICAÇÃO DO PRODUTO E PRAZO DE VALIDADE.</t>
  </si>
  <si>
    <t xml:space="preserve">17535</t>
  </si>
  <si>
    <t xml:space="preserve">767206</t>
  </si>
  <si>
    <t xml:space="preserve">0052</t>
  </si>
  <si>
    <t xml:space="preserve">EXTRATO DE TOMATE. CARACTERÍSTICAS TÉCNICAS: EXTRATO DE TOMATE SIMPLES E CONCENTRADO. O EXTRATO DE TOMATE DEVE SER PREPARADO COM FRUTOS MADUROS, ESCOLHIDOS, SÃOS, SEM PELE E SEMENTES. O PRODUTO DEVE ESTAR ISENTO DE FERMENTAÇÕES E NÃO INDICAR PROCESSAMENTO DEFEITUOSO. INGREDIENTES: TOMATE, SAL E AÇÚCAR. EMBALAGEM: DEVE ESTAR INTACTA, EM LATAS DE FLANDRES NÃO APRESENTANDO FERRUGEM, AMASSAMENTO, VAZAMENTO, ABAULAMENTO OU EMBALAGEM TETRA BRIK ASSÉPTIC - SACHÊ DE 140 GRAMAS. PRAZO DE VALIDADE: MÍNIMO DE 6 MESES A PARTIR DA DATA DE ENTREGA. A ROTULAGEM DEVE CONTER NO MÍNIMO AS SEGUINTES INFORMAÇÕES: NOME E/OU MARCA, INGREDIENTES, DATA DE VALIDADE, LOTE E INFORMAÇÕES NUTRICIONAIS.</t>
  </si>
  <si>
    <t xml:space="preserve">17536</t>
  </si>
  <si>
    <t xml:space="preserve">767318</t>
  </si>
  <si>
    <t xml:space="preserve">0053</t>
  </si>
  <si>
    <t xml:space="preserve">FARINHA DE MANDIOCA TORRADA, GRUPO SECO, SUBGRUPO FINO, TIPO 1, EMBALADA EM SACO COM 1KG, COM IDENTIFICAÇÃO DO PRODUTO E PRAZO DE VALIDADE.</t>
  </si>
  <si>
    <t xml:space="preserve">17537</t>
  </si>
  <si>
    <t xml:space="preserve">781212</t>
  </si>
  <si>
    <t xml:space="preserve">0054</t>
  </si>
  <si>
    <t xml:space="preserve">FARINHA DE TRIGO ESPECIAL COM FERMENTO 1KG: CARACTERISTICAS TECNICAS: TIPO 1. DEVE SER FABRICADA A PARTIR GRÃOS DE TRIGO SÃOS E LIMPOS, ISENTOS DE MATERIA TERROSA E ÚMIDA, FERMENTADA, NEM RANÇOSA. ESPECIFICADADE DE USO:PREPARO DE PÃES CASEIROS DIVERSOS, BOLOS E BISCOITOS. NÃO DEVERÁ APRESENTAR COR ESCURA OU MISTURA COM OUTRAS FARINHAS, FORMAÇÃO DE GRUMOS (UMIDADE), RESIDUOS OU IMPUREZAS, NEM RENDIMENTO INSATISFATORIO. EMBALAGEM: DEVE ESTAR INTACTA, ACONDICIONADA EM PACOTES DE POLIETILENO TRANSPARENTE, ATOXICA, BEM VENDADA, CONTENDO 1 KG. PRAZO DE VALIDADE : MINIMO DE 6 MESES A PARTIR DA DATA DE ENTREGA. A ROTULAGEM DEVE CONTER NO MINIMO AS SEGUINTES INFORMAÇÕES: NOME E/OU MARCA, INGREDIENTES, DATA DE VALIDADE, LOTE E INFORMAÇÕES NUTRICIONAIS.: 
</t>
  </si>
  <si>
    <t xml:space="preserve">17538</t>
  </si>
  <si>
    <t xml:space="preserve">781213</t>
  </si>
  <si>
    <t xml:space="preserve">0055</t>
  </si>
  <si>
    <t xml:space="preserve">FARINHA DE TRIGO ESPECIAL SEM FERMENTO 1KG: CARACTERISTICAS TECNICAS: TIPO 1. DEVE SER FABRICADA A PARTIR GRÃOS DE TRIGO SÃOS E LIMPOS, ISENTOS DE MATERIA TERROSA E ÚMIDA, FERMENTADA, NEM RANÇOSA. ESPECIFICADADE DE USO:PREPARO DE PÃES CASEIROS DIVERSOS, BOLOS E BISCOITOS. NÃO DEVERÁ APRESENTAR COR ESCURA OU MISTURA COM OUTRAS FARINHAS, FORMAÇÃO DE GRUMOS (UMIDADE), RESIDUOS OU IMPUREZAS, NEM RENDIMENTO INSATISFATORIO. EMBALAGEM: DEVE ESTAR INTACTA, ACONDICIONADA EM PACOTES DE POLIETILENO TRANSPARENTE, ATOXICA, BEM VENDADA, CONTENDO 1 KG. PRAZO DE VALIDADE : MINIMO DE 6 MESES A PARTIR DA DATA DE ENTREGA. A ROTULAGEM DEVE CONTER NO MINIMO AS SEGUINTES INFORMAÇÕES: NOME E/OU MARCA, INGREDIENTES, DATA DE VALIDADE, LOTE E INFORMAÇÕES NUTRICIONAIS.: 
</t>
  </si>
  <si>
    <t xml:space="preserve">17539</t>
  </si>
  <si>
    <t xml:space="preserve">0693</t>
  </si>
  <si>
    <t xml:space="preserve">0056</t>
  </si>
  <si>
    <t xml:space="preserve">FECULA DE MANDIOCA EMBALAGEM 1KG</t>
  </si>
  <si>
    <t xml:space="preserve">17540</t>
  </si>
  <si>
    <t xml:space="preserve">767210</t>
  </si>
  <si>
    <t xml:space="preserve">0057</t>
  </si>
  <si>
    <t xml:space="preserve">FEIJÃO CARIOCA, TIPO 1, CONSTITUÍDO DE GRÃOS INTEIROS, COM TEOR DE UMIDADE MÁXIMA DE 15%, ACONDICIONADO EM SACO PLÁSTICO, ISENTO DE MATERIAL TERROSO, SUJIDADES, MISTURA DE OUTRAS VARIEDADES E ESPÉCIES, PACOTE CONTENDO 01 KG, COM IDENTIFICAÇÃO DO PRODUTO E PRAZO DE VALIDADE.</t>
  </si>
  <si>
    <t xml:space="preserve">17541</t>
  </si>
  <si>
    <t xml:space="preserve">767209</t>
  </si>
  <si>
    <t xml:space="preserve">0058</t>
  </si>
  <si>
    <t xml:space="preserve">FEIJÃO PRETO, TIPO 1, NOVO, CONSTITUÍDO DE GRÃOS INTEIROS, COM TEOR DE UMIDADE MÁXIMA DE 15%, ISENTO DE MATERIAL TERROSO, SUJIDADES, MISTURA DE OUTRAS VARIEDADES E ESPÉCIES, ACONDICIONADO EM SACO PLÁSTICO, PACOTE CONTENDO 01KG, COM IDENTIFICAÇÃO DO PRODUTO E PRAZO DE VALIDADE.</t>
  </si>
  <si>
    <t xml:space="preserve">17542</t>
  </si>
  <si>
    <t xml:space="preserve">767211</t>
  </si>
  <si>
    <t xml:space="preserve">0059</t>
  </si>
  <si>
    <t xml:space="preserve">FERMENTO BIOLÓGICO SECO INSTANTÂNEO, ENVELOPES ALUMINIZADOS DE 10 G, CONTENDO DATA DE FABRICAÇÃO E PRAZO DE VALIDADE DE NO MÍNIMO12 MESES.</t>
  </si>
  <si>
    <t xml:space="preserve">17543</t>
  </si>
  <si>
    <t xml:space="preserve">767320</t>
  </si>
  <si>
    <t xml:space="preserve">0060</t>
  </si>
  <si>
    <t xml:space="preserve">FERMENTO QUÍMICO. CARACTERÍSTICAS TÉCNICAS: FERMENTO QUÍMICO, EM PÓ, PARA CONFECÇÃO DE BOLOS. EMBALAGEM: DEVE ESTAR INTACTA, ACONDICIONADA EM LATAS OU PACOTES RESISTENTES DE  250 G. PRAZO DE VALIDADE: MÍNIMO DE 6 MESES A PARTIR DA DATA DE ENTREGA. A ROTULAGEM DEVE CONTER NO MÍNIMO AS SEGUINTES INFORMAÇÕES: NOME E/OU MARCA, INGREDIENTES, DATA DE VALIDADE, LOTE E INFORMAÇÕES NUTRICIONAIS.</t>
  </si>
  <si>
    <t xml:space="preserve">17544</t>
  </si>
  <si>
    <t xml:space="preserve">787780</t>
  </si>
  <si>
    <t xml:space="preserve">0061</t>
  </si>
  <si>
    <t xml:space="preserve">FUBA DE MILHO .: FUBÁ: natural de milho amarelo, enriquecido com
ferro e acido fólico. Não ser pré-cozido. Apresentar cor, cheiro e sabor próprio, com ausência de umidade, sujidades, fermentação e ranço. Embalagem de 1 kg, em sacos plásticos transparente, e rotulagem contendo informação nutricional e ter registro no
MAPA. Validade mínima de 6 meses.</t>
  </si>
  <si>
    <t xml:space="preserve">17545</t>
  </si>
  <si>
    <t xml:space="preserve">767212</t>
  </si>
  <si>
    <t xml:space="preserve">0062</t>
  </si>
  <si>
    <t xml:space="preserve">FUBÁ DE MILHO, ENRIQUECIDO COM FERRO E ACIDO FÓLICO (VITAMINAB9), SEM GLÚTEN, EMPACOTADO ELETRONICAMENTE SEM CONTATO MANUAL. DEVERÁ SER FABRICADO A PARTIR DE MATÉRIAS PRIMAS SÃS, LIMPAS, ISENTAS DE MATÉRIAS TERROSAS E PARASITAS. NÃO PODERÁ ESTAR ÚMIDO, FERMENTADO OU RANÇOSO. EMBALAGEM EM PACOTES DE 1,0KG. A DATA DE VALIDADE DEVERÁ SER NO MÍNIMO DE 6 MESES A PARTIR DA DATA DE ENTREGA. ROTULAGEM NUTRICIONAL OBRIGATÓRIA. NA EMBALAGEM DEVE CONTER A DATA DE VALIDADE.</t>
  </si>
  <si>
    <t xml:space="preserve">17546</t>
  </si>
  <si>
    <t xml:space="preserve">767213</t>
  </si>
  <si>
    <t xml:space="preserve">0063</t>
  </si>
  <si>
    <t xml:space="preserve">GELATINA SABOR ABACAXI. COM AÇÚCAR. FABRICADA COM TECNOLOGIA ADEQUADA, ASPECTO, COR E CHEIRO CARACTERÍSTICO. ISENTOS DE SUJIDADES. A EMBALAGEM DEVERÁ CONTER DADOS DE INFORMAÇÃO NUTRICIONAL, QUANTIDADE DO PRODUTO. EMBALAGEM DE 35G.: DATA DE FABRICAÇÃO E DATA DE VALIDADE.</t>
  </si>
  <si>
    <t xml:space="preserve">17547</t>
  </si>
  <si>
    <t xml:space="preserve">767214</t>
  </si>
  <si>
    <t xml:space="preserve">0064</t>
  </si>
  <si>
    <t xml:space="preserve">GELATINA SABOR MORANGO. COM AÇÚCAR. FABRICADA COM TECNOLOGIA ADEQUADA, ASPECTO, COR E CHEIRO CARACTERÍSTICO. ISENTOS DE SUJIDADES. A EMBALAGEM DEVERÁ CONTER DADOS DE INFORMAÇÃO NUTRICIONAL, QUANTIDADE DO PRODUTO. EMBALAGEM DE 35G.: DATA DE FABRICAÇÃO E DATA DE VALIDADE</t>
  </si>
  <si>
    <t xml:space="preserve">17548</t>
  </si>
  <si>
    <t xml:space="preserve">767215</t>
  </si>
  <si>
    <t xml:space="preserve">0065</t>
  </si>
  <si>
    <t xml:space="preserve">GELATINA SABOR UVA. COM AÇÚCAR. FABRICADA COM TECNOLOGIA ADEQUADA, ASPECTO, COR E CHEIRO CARACTERÍSTICO. ISENTOS DE SUJIDADES. A EMBALAGEM DEVERÁ CONTER DADOS DE INFORMAÇÃO NUTRICIONAL, QUANTIDADE DO PRODUTO. EMBALAGEM DE 35G.: DATA DE FABRICAÇÃO E DATA DE VALIDADE.</t>
  </si>
  <si>
    <t xml:space="preserve">17549</t>
  </si>
  <si>
    <t xml:space="preserve">781214</t>
  </si>
  <si>
    <t xml:space="preserve">0066</t>
  </si>
  <si>
    <t xml:space="preserve">IOGURTE - CAIXA COM 16 BANDEIJAS CONTENDO 6 UNIDADES DE 540G CADA.: 
</t>
  </si>
  <si>
    <t xml:space="preserve">17550</t>
  </si>
  <si>
    <t xml:space="preserve">781256</t>
  </si>
  <si>
    <t xml:space="preserve">0067</t>
  </si>
  <si>
    <t xml:space="preserve">LEITE CONDENSADO, EMBALAGEM DE 2 KG.: 
</t>
  </si>
  <si>
    <t xml:space="preserve">17551</t>
  </si>
  <si>
    <t xml:space="preserve">767218</t>
  </si>
  <si>
    <t xml:space="preserve">0068</t>
  </si>
  <si>
    <t xml:space="preserve">LEITE CONDENSADO, TRADICIONAL, EMBALAGEM COM NO MÍNIMO 395G, COM IDENTIFICAÇÃO DO PRODUTO E PRAZO DE VALIDADE.</t>
  </si>
  <si>
    <t xml:space="preserve">17552</t>
  </si>
  <si>
    <t xml:space="preserve">767325</t>
  </si>
  <si>
    <t xml:space="preserve">0069</t>
  </si>
  <si>
    <t xml:space="preserve">LEITE EM PÓ INTEGRAL, PRODUTO OBTIDO POR DESIDRATAÇÃO DO LEITE DE VACA INTEGRAL,  APTO PARA A ALIMENTAÇÃO HUMANA, MEDIANTE PROCESSOS TECNOLOGICAMENTE ADEQUADOS. ACONDICIONADO EM EMBALAGEM PLÁSTICA DE 400 GRAMAS, CONTENDO A IDENTIFICAÇÃO DO PRODUTO, MARCA DO FABRICANTE, DATA DE FABRICAÇÃO, PRAZO DE VALIDADE.</t>
  </si>
  <si>
    <t xml:space="preserve">17553</t>
  </si>
  <si>
    <t xml:space="preserve">767217</t>
  </si>
  <si>
    <t xml:space="preserve">0070</t>
  </si>
  <si>
    <t xml:space="preserve">LEITE INTEGRAL PASTEURIZADO. CARACTERÍSTICAS TÉCNICAS: LEITE FLUÍDO FRESCO IN NATURA, NÃO PODE SOFRER ADIÇÃO DE QUALQUER OUTRO INGREDIENTE. CONSISTÊNCIA LÍQUIDA, COR BRANCA, ODOR E SABOR LÁCTEO SUAVE, CARACTERÍSTICO CONTENDO 1LITRO. PRAZO DE VALIDADE: MÍNIMO DE 90 DIAS FABRICAÇÃO: MÁXIMO DE 30 DIAS</t>
  </si>
  <si>
    <t xml:space="preserve">17554</t>
  </si>
  <si>
    <t xml:space="preserve">781219</t>
  </si>
  <si>
    <t xml:space="preserve">0071</t>
  </si>
  <si>
    <t xml:space="preserve">LEITE UHT ZERO LACTOSE 01 LITRO: ESPECIFICAÇÃO TECNICA (LITRO) LIQUIDA FLUIDA HOMOGENEO DE COR BRANCA OPACA ESTARELIZADA EMEMBALAGEM ORIGINAL DE FABRICA DE 01 LITRO COM IDENTIFICAÇÃO DO PRODUTO INGREDIENTES INFORMAÇÕES NUTRICIONAIS MARCA DO FABRICANTE E INFORMAÇÕES DO MESMO PRAZO DE VALIDADE PESO LIQUIDO E ROTULAGEM DE ACORDO COM A LEGISLAÇÃO.</t>
  </si>
  <si>
    <t xml:space="preserve">17555</t>
  </si>
  <si>
    <t xml:space="preserve">787792</t>
  </si>
  <si>
    <t xml:space="preserve">0072</t>
  </si>
  <si>
    <t xml:space="preserve">LEITE	ZERO	LACTOSE:	leite	UHT semidesnatado para dietas com restrição de lactose. Ingredientes: leite semidesnatado, enzima lactase e estabilizantes. Embalagem tetrapak de 1 litro, e registro no Ministério da Agricultura: 
</t>
  </si>
  <si>
    <t xml:space="preserve">17556</t>
  </si>
  <si>
    <t xml:space="preserve">787781</t>
  </si>
  <si>
    <t xml:space="preserve">0073</t>
  </si>
  <si>
    <t xml:space="preserve">MACARRÃO COMPRIDO Nº0 ( ZERO) TIPO ESPAGUETE. NÃO DEVERÁ APRESENTAR SUJIDADE, BOLOR, MANCHAS, FRAGILIDADE À PRESSÃO DOS DEDOS. EMBALAGEM: DEVE ESTAR INTACTA, ACONDICIONADA EM EMBALAGEM DE POLITILENO BEM VEDADO, EM EMBALAGEM DE 500G PRAZO DE VALIDADE: MÍNIMO DE 6 MESES A PARTIR DA DATA DE ENTREGA.: 
</t>
  </si>
  <si>
    <t xml:space="preserve">17557</t>
  </si>
  <si>
    <t xml:space="preserve">767221</t>
  </si>
  <si>
    <t xml:space="preserve">0074</t>
  </si>
  <si>
    <t xml:space="preserve">MACARRÃO CORTADO TP 2 AVE MARIA EMBALAGEM 500GRS. NÃO DEVERÁ APRESENTAR SUJIDADE, BOLOR, MANCHAS, FRAGILIDADE À PRESSÃO DOS DEDOS. EMBALAGEM: DEVE ESTAR INTACTA, ACONDICIONADA EM EMBALAGEM DE POLITILENO BEM VEDADO. PRAZO DE VALIDADE: MÍNIMO DE 6 MESES A PARTIR DA DATA DE ENTREGA.</t>
  </si>
  <si>
    <t xml:space="preserve">17558</t>
  </si>
  <si>
    <t xml:space="preserve">767222</t>
  </si>
  <si>
    <t xml:space="preserve">0075</t>
  </si>
  <si>
    <t xml:space="preserve">MACARRÃO CORTADO TP 2 PAI NOSSO 500GR. NÃO DEVERÁ APRESENTAR SUJIDADE, BOLOR, MANCHAS, FRAGILIDADE À PRESSÃO DOS DEDOS. EMBALAGEM: DEVE ESTAR INTACTA, ACONDICIONADA EM EMBALAGEM DE POLITILENO BEM VEDADO. PRAZO DE VALIDADE: MÍNIMO DE 6 MESES A PARTIR DA DATA DE ENTREGA.</t>
  </si>
  <si>
    <t xml:space="preserve">17559</t>
  </si>
  <si>
    <t xml:space="preserve">787816</t>
  </si>
  <si>
    <t xml:space="preserve">0076</t>
  </si>
  <si>
    <t xml:space="preserve">MACARRÃO ESPAGUETE COM OVOS: Massa de sêmola de trigo enriquecido com ferro, ácido fólico, ovos, corante natural de cúrcuma e urucum. Pacote com 500 gramas, embalagem plástica transparente, resistente e termossoldado, isento de qualquer substância estranha ou nociva, prazo mínimo de validade de 06 meses a partir da data de entrega. No rotulo deve conter informações nutricionais, ingredientes, prazo de validade e lote. Validade mínima de 6 meses a partir da data de entrega.: 
</t>
  </si>
  <si>
    <t xml:space="preserve">17560</t>
  </si>
  <si>
    <t xml:space="preserve">767328</t>
  </si>
  <si>
    <t xml:space="preserve">0077</t>
  </si>
  <si>
    <t xml:space="preserve">MACARRÃO MIÚDO PARA SOPA TIPO ARGOLA OU CONCHINHA (AVE MARIA, CONCHINHA, PADRE NOSSO) CARACTERÍSTICAS TÉCNICAS: MACARRÃO DE SEMOLINA E VITAMINAS. NÃO DEVERÁ APRESENTAR SUJIDADES, BOLOR, MANCHAS OU FRAGILIDADE À PRESSÃO DOS DEDOS. AS MASSAS ALIMENTÍCIAS AO SEREM POSTAS NA ÁGUA NÃO DEVEM TURVA-LA ANTES DA COCÇÃO. NÃO DEVEM ESTAR FERMENTADAS OU RANÇOSAS. PÓS-COCÇÃO A MASSA NÃO PODERÁ APRESENTAR TEXTURA OU CONSISTÊNCIA DE EMPAPAMENTO. EMBALAGEM: DEVE ESTAR INTACTA, ACONDICIONADA EM PACOTES DE PAPEL MULTIFOLIADO, BEM VEDADO, EM EMBALAGEM DE 1KG. PRAZO DE VALIDADE: MÍNIMO DE 6 MESES A PARTIR DA DATA DE ENTREGA. A ROTULAGEM DEVE CONTER NO MÍNIMO AS SEGUINTES INFORMAÇÕES: NOME E/OU MARCA, INGREDIENTES, DATA DE VALIDADE, LOTE E INFORMAÇÕES NUTRICIONAIS.</t>
  </si>
  <si>
    <t xml:space="preserve">17561</t>
  </si>
  <si>
    <t xml:space="preserve">787782</t>
  </si>
  <si>
    <t xml:space="preserve">0078</t>
  </si>
  <si>
    <t xml:space="preserve">MACARRÃO PARAFUSO.: MACARRÃO PARAFUSO. NÃO DEVERÁ APRESENTAR SUJIDADE, BOLOR, MANCHAS, FRAGILIDADE À PRESSÃO DOS DEDOS. EMBALAGEM: DEVE ESTAR INTACTA, ACONDICIONADA EM EMBALAGEM DE POLITILENO BEM VEDADO, EM EMBALAGEM DE 500G. PRAZO DE VALIDADE: MÍNIMO DE 6 MESES A PARTIR DA DATA DE ENTREGA..</t>
  </si>
  <si>
    <t xml:space="preserve">17562</t>
  </si>
  <si>
    <t xml:space="preserve">66571</t>
  </si>
  <si>
    <t xml:space="preserve">0079</t>
  </si>
  <si>
    <t xml:space="preserve">MAIONESE TRADICIONAL EMBALAGEM  2KGMAIONESE TRADICIONAL  EMBALAGEM 2KG  COMBAIXO TEOR DE GORDURA  COM IDENTIFICACAO DOPRODUTO E PRAZO DE VALIDADE</t>
  </si>
  <si>
    <t xml:space="preserve">17563</t>
  </si>
  <si>
    <t xml:space="preserve">767330</t>
  </si>
  <si>
    <t xml:space="preserve">0080</t>
  </si>
  <si>
    <t xml:space="preserve">MAIONESE TRADICIONAL, EMBALAGEM VIDRO, CONTENDO NO MÍNIMO 500G, COM BAIXO TEOR DE GORDURA, COM IDENTIFICAÇÃO DO PRODUTO E PRAZO DE VALIDADE.</t>
  </si>
  <si>
    <t xml:space="preserve">17564</t>
  </si>
  <si>
    <t xml:space="preserve">771552</t>
  </si>
  <si>
    <t xml:space="preserve">0081</t>
  </si>
  <si>
    <t xml:space="preserve">Manteigapura com sal. Embalagem com, no mínimo, 500g, contendo dados de identificação do produto, marca do fabricante, prazo de validade e peso líquido. O produto deverá ter registro no Ministério da Saúde e/ou Agricultura. Deverá ser transportado em carros fechados refrigerados, em embalagens e temperaturas corretas (10ºc ou de acordo com o fabricante) e adequadas, respeitando a características do produto. De modo que as embalagens não se apresente estufadas ou alteradas.</t>
  </si>
  <si>
    <t xml:space="preserve">17565</t>
  </si>
  <si>
    <t xml:space="preserve">767226</t>
  </si>
  <si>
    <t xml:space="preserve">0082</t>
  </si>
  <si>
    <t xml:space="preserve">MARGARINA CREMOSA VEGETAL, COM SAL, TEOR DE LIPÍDIOS ENTRE 50 A 80%, POTE DE 500 G, DEVE CONSTAR DATA DE FABRICAÇÃO E PRAZO DE VALIDADE DE NO MÍNIMO 6 MESES.</t>
  </si>
  <si>
    <t xml:space="preserve">17566</t>
  </si>
  <si>
    <t xml:space="preserve">767227</t>
  </si>
  <si>
    <t xml:space="preserve">0083</t>
  </si>
  <si>
    <t xml:space="preserve">MASSA PARA PASTEL TAMANHO GRANDE, PACOTE COM 500GRS, EMBALAGEM DE POLIETILENO ATÓXICO, COM IDENTIFICAÇÃO NO RÓTULO DOS INGREDIENTES, INFORMAÇÕES NUTRICIONAIS, PESO, FORNECEDOR, DATA DE FABRICAÇÃO E VALIDADE.</t>
  </si>
  <si>
    <t xml:space="preserve">17567</t>
  </si>
  <si>
    <t xml:space="preserve">781246</t>
  </si>
  <si>
    <t xml:space="preserve">0084</t>
  </si>
  <si>
    <t xml:space="preserve">MASSA PARA PASTEL TAMANHO MÉDIO, PACOTE COM 500G: EMBALAGEM DE POLIETILENO ATÓXICA, COM IDENTIFICAÇÃO NO RÓTULO DOS DOS INGREDIENTES, INFORMAÇÕES NUTRICIONAIS, PESO, FORNECEDOR DATA DE FABRICAÇÃO E VALIDADE.: 
</t>
  </si>
  <si>
    <t xml:space="preserve">17568</t>
  </si>
  <si>
    <t xml:space="preserve">767228</t>
  </si>
  <si>
    <t xml:space="preserve">0085</t>
  </si>
  <si>
    <t xml:space="preserve">MASSA PARA PASTEL TAMANHO PEQUENA, PACOTE COM 500GRS, EMBALAGEM DE POLIETILENO ATÓXICO, COM IDENTIFICAÇÃO NO RÓTULO DOS INGREDIENTES, INFORMAÇÕES NUTRICIONAIS, PESO, FORNECEDOR, DATA DE FABRICAÇÃO E VALIDADE.</t>
  </si>
  <si>
    <t xml:space="preserve">17569</t>
  </si>
  <si>
    <t xml:space="preserve">781254</t>
  </si>
  <si>
    <t xml:space="preserve">0086</t>
  </si>
  <si>
    <t xml:space="preserve">MASSA PARA PREPARO DE BOLO. SABORES VARIADOS EMBALEGEM COM 500G.: 
</t>
  </si>
  <si>
    <t xml:space="preserve">17570</t>
  </si>
  <si>
    <t xml:space="preserve">767332</t>
  </si>
  <si>
    <t xml:space="preserve">0087</t>
  </si>
  <si>
    <t xml:space="preserve">MILHO PARA CANJICA GRUPO DURO, CLASSE AMARELO, TIPO 1, PACOTE DE 500 GRS.</t>
  </si>
  <si>
    <t xml:space="preserve">17571</t>
  </si>
  <si>
    <t xml:space="preserve">767333</t>
  </si>
  <si>
    <t xml:space="preserve">0088</t>
  </si>
  <si>
    <t xml:space="preserve">MILHO PARA PIPOCA GRUPO DURO, CLASSE AMARELO, TIPO 1, PACOTE DE 500 GRS.</t>
  </si>
  <si>
    <t xml:space="preserve">17572</t>
  </si>
  <si>
    <t xml:space="preserve">787784</t>
  </si>
  <si>
    <t xml:space="preserve">0089</t>
  </si>
  <si>
    <t xml:space="preserve">MILHO VERDE: (Sachê 300g ou lata 350g) Milho verde em conserva em sachês com peso líquido	de 300g e peso drenado de 200g. Simples com grãos inteiros, imersos em água, açúcar e sal (salmoura), tamanho e coloração uniforme. Acondicionado em embalagens tipo sachê metalizados laminados, íntegro, resistente, vedado hermeticamente e limpo. A embalagem deverá conter externamente os dados de identificação e procedência, informações nutricionais, número de lote, data de validade, quantidade do produto. O produto deverá apresentar validade mínima de 6 (seis) meses a partir da data de entrega na unidade requisitante. Validade mínima de 6 meses: 
</t>
  </si>
  <si>
    <t xml:space="preserve">17573</t>
  </si>
  <si>
    <t xml:space="preserve">767231</t>
  </si>
  <si>
    <t xml:space="preserve">0090</t>
  </si>
  <si>
    <t xml:space="preserve">MINGAU DE MILHO OU AVEIA. EMBALAGEM DE 230G. MUCILAGEM A BASE DE ARROZ PRÉ-COZIDO ADICIONADO DE VITAMINAS E MINERAIS, TIPO MUCILON OU SIMILAR. CARACTERÍSTICAS TÉCNICAS: FARINHA DE ARROZ, AÇÚCAR, AMIDO, CARBONATO DE CÁLCIO, FOSFATO DE SÓDIO DIBÁSICO, MALTODEXTRINA, SAIS MINERAIS, VITAMINAS, AROMATIZANTE VANILINA. NÃO DEVE APRESENTAR ENTRE OS INGREDIENTES: LEITE OU TRAÇOS DE LEITE. CONTÉM GLÚTEN PRAZO DE VALIDADE: MÍNIMO DE 6 MESES A PARTIR DA DATA DE ENTREGA. A ROTULAGEM DEVE CONTER NO MÍNIMO AS SEGUINTES INFORMAÇÕES: NOME E/OU MARCA, INGREDIENTES, DATA DE VALIDADE, LOTE E INFORMAÇÕES NUTRICIONAIS.</t>
  </si>
  <si>
    <t xml:space="preserve">17574</t>
  </si>
  <si>
    <t xml:space="preserve">767335</t>
  </si>
  <si>
    <t xml:space="preserve">0091</t>
  </si>
  <si>
    <t xml:space="preserve">MOLHO TOMATE LATA 3KG.</t>
  </si>
  <si>
    <t xml:space="preserve">17575</t>
  </si>
  <si>
    <t xml:space="preserve">767336</t>
  </si>
  <si>
    <t xml:space="preserve">0092</t>
  </si>
  <si>
    <t xml:space="preserve">MORTADELA COZIDO COM 100% DE CARNE SUÍNA.</t>
  </si>
  <si>
    <t xml:space="preserve">17576</t>
  </si>
  <si>
    <t xml:space="preserve">787793</t>
  </si>
  <si>
    <t xml:space="preserve">0093</t>
  </si>
  <si>
    <t xml:space="preserve">OLEO DE GIRRASOL: Embalagem Pet	de	900 ml, com identificação do produto, dados do fabricante, prazo de validade e peso liquido e estar de acordo com as normas e/ou resoluções da Anvisa/MS ou Registro no Ministério da agricultura.: 
</t>
  </si>
  <si>
    <t xml:space="preserve">17577</t>
  </si>
  <si>
    <t xml:space="preserve">767233</t>
  </si>
  <si>
    <t xml:space="preserve">0094</t>
  </si>
  <si>
    <t xml:space="preserve">ÓLEO DE SOJA, REFINADO, TIPO1(UM), CONTENDO ÓLEO REFINADO DE SOJA E ANTIOXIDANTE ACIDO CÍTRICO (PET NOVECENTOS MILILITROS).</t>
  </si>
  <si>
    <t xml:space="preserve">17578</t>
  </si>
  <si>
    <t xml:space="preserve">767234</t>
  </si>
  <si>
    <t xml:space="preserve">0095</t>
  </si>
  <si>
    <t xml:space="preserve">ORÉGANO DESIDRATADO. DEVE SER CONSTITUÍDO DE FOLHAS SÃS, LIMPAS E DESIDRATADAS, ACONDICIONADO EM SACO PLÁSTICO TRANSPARENTE, ATÓXICO, RESISTENTE E HERMETICAMENTE VEDADO. DEVE APRESENTAR ASPECTO, CHEIRO E SABOR CARACTERÍSTICO. EMBALAGENS: EMBALAGEM DE 100G, COM DIZERES DE ROTULAGEM, COM DATA DE VALIDADE.</t>
  </si>
  <si>
    <t xml:space="preserve">17579</t>
  </si>
  <si>
    <t xml:space="preserve">767235</t>
  </si>
  <si>
    <t xml:space="preserve">0096</t>
  </si>
  <si>
    <t xml:space="preserve">OVOS BRANCOS EXTRA, TAMANHO GRANDE, DE PRIMEIRA, FRESCOS, EM PERFEITAS CONDIÇÕES ESTRUTURAIS. PENTE C/ 30 OVOS.</t>
  </si>
  <si>
    <t xml:space="preserve">17580</t>
  </si>
  <si>
    <t xml:space="preserve">787785</t>
  </si>
  <si>
    <t xml:space="preserve">0097</t>
  </si>
  <si>
    <t xml:space="preserve">PÃO DE FORMA	FATIADO,	fresco, embalado, com peso médio de aproximadamente 400g: 
</t>
  </si>
  <si>
    <t xml:space="preserve">17581</t>
  </si>
  <si>
    <t xml:space="preserve">781247</t>
  </si>
  <si>
    <t xml:space="preserve">0098</t>
  </si>
  <si>
    <t xml:space="preserve">PÃO TIPO HOT-DOG 1.200KG EMBALAGEM COM 24 UNIDADES: 
</t>
  </si>
  <si>
    <t xml:space="preserve">17582</t>
  </si>
  <si>
    <t xml:space="preserve">767340</t>
  </si>
  <si>
    <t xml:space="preserve">0099</t>
  </si>
  <si>
    <t xml:space="preserve">PÃO TIPO HOT-DOG 400G  COM 08 UND.</t>
  </si>
  <si>
    <t xml:space="preserve">17583</t>
  </si>
  <si>
    <t xml:space="preserve">767236</t>
  </si>
  <si>
    <t xml:space="preserve">0100</t>
  </si>
  <si>
    <t xml:space="preserve">PÊSSEGO EM CALDA DOCE S/ COLORAÇÃO OU AROMATIZAÇÃO ARTIFICIAL, LATA C/400GR.</t>
  </si>
  <si>
    <t xml:space="preserve">17584</t>
  </si>
  <si>
    <t xml:space="preserve">781248</t>
  </si>
  <si>
    <t xml:space="preserve">0101</t>
  </si>
  <si>
    <t xml:space="preserve">PIPOCA DOCE, FARDOS COM 40 PACOTES DE 15 G: 
</t>
  </si>
  <si>
    <t xml:space="preserve">17585</t>
  </si>
  <si>
    <t xml:space="preserve">781249</t>
  </si>
  <si>
    <t xml:space="preserve">0102</t>
  </si>
  <si>
    <t xml:space="preserve">PIPOCA SALGADA, FARDOS COM 40 PACOTES DE 15G: 
</t>
  </si>
  <si>
    <t xml:space="preserve">17586</t>
  </si>
  <si>
    <t xml:space="preserve">781250</t>
  </si>
  <si>
    <t xml:space="preserve">0103</t>
  </si>
  <si>
    <t xml:space="preserve">PIRULITO DO CHAVES (GRANDE): 
</t>
  </si>
  <si>
    <t xml:space="preserve">17587</t>
  </si>
  <si>
    <t xml:space="preserve">767238</t>
  </si>
  <si>
    <t xml:space="preserve">0104</t>
  </si>
  <si>
    <t xml:space="preserve">PIRULITO DO CHAVES (MÉDIO)</t>
  </si>
  <si>
    <t xml:space="preserve">17588</t>
  </si>
  <si>
    <t xml:space="preserve">781251</t>
  </si>
  <si>
    <t xml:space="preserve">0105</t>
  </si>
  <si>
    <t xml:space="preserve">PIRULITO TIPO POP MANIA GRANDE, EM PACOES DE 672G COM 24 UNIDADES: 
</t>
  </si>
  <si>
    <t xml:space="preserve">17589</t>
  </si>
  <si>
    <t xml:space="preserve">767347</t>
  </si>
  <si>
    <t xml:space="preserve">0106</t>
  </si>
  <si>
    <t xml:space="preserve">PIRULITO, EM PACOTE DE 700G, SABORES DIVERSOS.</t>
  </si>
  <si>
    <t xml:space="preserve">17590</t>
  </si>
  <si>
    <t xml:space="preserve">767241</t>
  </si>
  <si>
    <t xml:space="preserve">0107</t>
  </si>
  <si>
    <t xml:space="preserve">POLPA DE ACEROLA (767241)</t>
  </si>
  <si>
    <t xml:space="preserve">17591</t>
  </si>
  <si>
    <t xml:space="preserve">781224</t>
  </si>
  <si>
    <t xml:space="preserve">0108</t>
  </si>
  <si>
    <t xml:space="preserve">POLPA DE CAJU, PCT 500 GRAMAS: 
</t>
  </si>
  <si>
    <t xml:space="preserve">17592</t>
  </si>
  <si>
    <t xml:space="preserve">781228</t>
  </si>
  <si>
    <t xml:space="preserve">0109</t>
  </si>
  <si>
    <t xml:space="preserve">POLPA DE FRUTA ABACAXI, PCT 500 GRAMAS: 
</t>
  </si>
  <si>
    <t xml:space="preserve">17593</t>
  </si>
  <si>
    <t xml:space="preserve">767244</t>
  </si>
  <si>
    <t xml:space="preserve">0110</t>
  </si>
  <si>
    <t xml:space="preserve">POLPA DE FRUTA LARANJA (767244)</t>
  </si>
  <si>
    <t xml:space="preserve">17594</t>
  </si>
  <si>
    <t xml:space="preserve">767245</t>
  </si>
  <si>
    <t xml:space="preserve">0111</t>
  </si>
  <si>
    <t xml:space="preserve">POLPA DE FRUTA MANGA (767245)</t>
  </si>
  <si>
    <t xml:space="preserve">17595</t>
  </si>
  <si>
    <t xml:space="preserve">767246</t>
  </si>
  <si>
    <t xml:space="preserve">0112</t>
  </si>
  <si>
    <t xml:space="preserve">POLPA DE FRUTA MARACUJÁ</t>
  </si>
  <si>
    <t xml:space="preserve">17596</t>
  </si>
  <si>
    <t xml:space="preserve">787795</t>
  </si>
  <si>
    <t xml:space="preserve">0113</t>
  </si>
  <si>
    <t xml:space="preserve">POLVILHO AZEDO: Produto amiláceo extraído da mandioca, que sofreu processo de fermentação, deve ser fabricado a partir de matérias-primas sãs e limpas, isentas de matéria terrosa e parasitas. Sob a forma de pó deve produzir ligeira crepitação quando comprimido entre os dedos. Embalados em papel impermeável, limpo, não violado que garantam a integridade do produto. Deverá apresentar validade mínima de 6 meses. Pacote com 1 kg.: 
</t>
  </si>
  <si>
    <t xml:space="preserve">17597</t>
  </si>
  <si>
    <t xml:space="preserve">767240</t>
  </si>
  <si>
    <t xml:space="preserve">0114</t>
  </si>
  <si>
    <t xml:space="preserve">POLVILHO DOCE, PACOTE DE 1KG, DE PRIMEIRA QUALIDADE, EMBALADO EM SACO PLÁSTICO TRANSPARENTE, SEM SUJIDADES, COM IDENTIFICAÇÃO DO PRODUTO E PRAZO DE VALIDADE.</t>
  </si>
  <si>
    <t xml:space="preserve">17598</t>
  </si>
  <si>
    <t xml:space="preserve">769769</t>
  </si>
  <si>
    <t xml:space="preserve">0115</t>
  </si>
  <si>
    <t xml:space="preserve">Poupa de Fruta de ABACAXI congelada, Obtida de frutas frescas, sãs e maduras com características físicas, químicas e organolépticas do fruto; produto não diluído, não fermentado, isentos de açúcar, obtido de frutos polposos. Não deverá conter terra, sujidade, parasitas, fragmentos de insetos e pedaços das partes não comestíveis da fruta e da planta; sem conservante químico. Fornecimento: embalagem plástica resistente e transparente de, 500g com identificação do produto: nome do fornecedor, data da fabricação, ingrediente.</t>
  </si>
  <si>
    <t xml:space="preserve">17599</t>
  </si>
  <si>
    <t xml:space="preserve">769770</t>
  </si>
  <si>
    <t xml:space="preserve">0116</t>
  </si>
  <si>
    <t xml:space="preserve">Poupa de Fruta de ACEROLA congelada, Obtida de frutas frescas, sãs e maduras com características físicas, químicas e organolépticas do fruto; produto não diluído, não fermentado, isentos de açúcar, obtido de frutos polposos. Não deverá conter terra, sujidade, parasitas, fragmentos de insetos e pedaços das partes não comestíveis da fruta e da planta; sem conservante químico. Fornecimento: embalagem plástica resistente e transparente de, 500g com identificação do produto: nome do fornecedor, data da fabricação, ingrediente.</t>
  </si>
  <si>
    <t xml:space="preserve">17600</t>
  </si>
  <si>
    <t xml:space="preserve">769768</t>
  </si>
  <si>
    <t xml:space="preserve">0117</t>
  </si>
  <si>
    <t xml:space="preserve">Poupa de Fruta de MARACUJÁ congelada, Obtida de frutas frescas, sãs e maduras com características físicas, químicas e organolépticas do fruto; produto não diluído, não fermentado, isentos de açúcar, obtido de frutos polposos. Não deverá conter terra, sujidade, parasitas, fragmentos de insetos e pedaços das partes não comestíveis da fruta e da planta; sem conservante químico. Fornecimento: embalagem plástica resistente e transparente de, 500g com identificação do produto: nome do fornecedor, data da fabricação, ingrediente.</t>
  </si>
  <si>
    <t xml:space="preserve">17601</t>
  </si>
  <si>
    <t xml:space="preserve">787786</t>
  </si>
  <si>
    <t xml:space="preserve">0118</t>
  </si>
  <si>
    <t xml:space="preserve">PRESUNTO COZIDO: Presunto Cozido sem capa de gordura, elaborado com carne de pernil
suína selecionada e com ótimos ingredientes, cor rosada, cheiro próprio, sabor suave e resfriado. O produto deverá ser entregue fatiado, embalagem a vácuo em saco plástico transparente e atóxico, limpo, não violado, resistente, que garanta a integridade do produto até o momento do consumo. Deverá apresentar validade mínima de 30 (trinta) dias
a partir da data de entrega.
</t>
  </si>
  <si>
    <t xml:space="preserve">17602</t>
  </si>
  <si>
    <t xml:space="preserve">787787</t>
  </si>
  <si>
    <t xml:space="preserve">0119</t>
  </si>
  <si>
    <t xml:space="preserve">QUEIJO   TIPO   MUSSARELA:: resfriado   e   acondicionado   em   embalagem plástica. No rótulo deve conter dados do fabricante, informação nutricional, prazo de validade, Serviço de inspeção (SIP/SIF) e peso.
Transportar em veículo refrigerado ou em caixas térmicas higienizadas. Deverá
apresentar validade mínima de 30 (trinta) dias a partir da data de entrega 
</t>
  </si>
  <si>
    <t xml:space="preserve">17603</t>
  </si>
  <si>
    <t xml:space="preserve">769779</t>
  </si>
  <si>
    <t xml:space="preserve">0120</t>
  </si>
  <si>
    <t xml:space="preserve">Rapadurinha Produto sólido obtido pela concentração a quente do caldo de cana (Saccharum officinarum). Devem ser fabricados com matéria prima não fermentada, insenta de matéria terrosa, parasitas e detritos animais ou vegetais. Vedada a edição de essências, corantes naturais ou artificiais, conservadores e edulcorantes. Peso: 30g/unidade</t>
  </si>
  <si>
    <t xml:space="preserve">17604</t>
  </si>
  <si>
    <t xml:space="preserve">767249</t>
  </si>
  <si>
    <t xml:space="preserve">0121</t>
  </si>
  <si>
    <t xml:space="preserve">REFRIGERANTE - GARRAFA DESCARTÁVEL - SABOR GUARANÁ - BEBIDA GASEIFICADA, OBTIDA PELA DISSOLUÇÃO EM ÁGUA POTÁVEL, DE SUCO OU EXTRATO VEGETAL DE SUA ORIGEM, ADICIONADA DE AÇÚCARES. ACONDICIONADO EM EMBALAGEM PET DE 2 LITROS, COM IDENTIFICAÇÃO DO PRODUTO, MARCA DO FABRICANTE, DATA DE FABRICAÇÃO E VALIDADE.</t>
  </si>
  <si>
    <t xml:space="preserve">17605</t>
  </si>
  <si>
    <t xml:space="preserve">767250</t>
  </si>
  <si>
    <t xml:space="preserve">0122</t>
  </si>
  <si>
    <t xml:space="preserve">REFRIGERANTE - GARRAFA DESCARTÁVEL - SABOR LARANJA - BEBIDA GASEIFICADA, OBTIDA PELA DISSOLUÇÃO EM ÁGUA POTÁVEL, DE SUCO OU EXTRATO VEGETAL DE SUA ORIGEM, ADICIONADA DE AÇÚCARES. ACONDICIONADO EM EMBALAGEM PET DE 2 LITROS, COM IDENTIFICAÇÃO DO PRODUTO, MARCA DO FABRICANTE, DATA DE FABRICAÇÃO E VALIDADE.</t>
  </si>
  <si>
    <t xml:space="preserve">17606</t>
  </si>
  <si>
    <t xml:space="preserve">767248</t>
  </si>
  <si>
    <t xml:space="preserve">0123</t>
  </si>
  <si>
    <t xml:space="preserve">REFRIGERANTE - GARRAFA DESCARTÁVEL - SABOR: COLA – BEBIDA GASEIFICADA, OBTIDA PELA DISSOLUÇÃO EM ÁGUA POTÁVEL, DE SUCO OU EXTRATO VEGETAL DE SUA ORIGEM, ADICIONADA DE AÇÚCARES. ACONDICIONADO EM EMBALAGEM PET DE 2 LITROS, COM IDENTIFICAÇÃO DO PRODUTO, MARCA DO FABRICANTE, DATA DE FABRICAÇÃO E VALIDADE.</t>
  </si>
  <si>
    <t xml:space="preserve">17607</t>
  </si>
  <si>
    <t xml:space="preserve">787810</t>
  </si>
  <si>
    <t xml:space="preserve">0124</t>
  </si>
  <si>
    <t xml:space="preserve">REQUEIJÃO CREMOSO: embalagem de 250 g ou 500 grs. Feiro com leite desnatado, creme de leite, regulador de acidez, sal refinado iodado, sal fundente para requeijão, conservante sorbato de potássio. Na embalagem deverá constar a identificação (rótulo) dos ingredientes, valor nutricional, peso, fornecedor, data de fabricação, validade, lote. Prazo de validade no mínimo 3 mês a partir da data da entrega. Produto com selo de inspeção do IMA, SIE, SIM ou SIF.: 
</t>
  </si>
  <si>
    <t xml:space="preserve">17608</t>
  </si>
  <si>
    <t xml:space="preserve">767251</t>
  </si>
  <si>
    <t xml:space="preserve">0125</t>
  </si>
  <si>
    <t xml:space="preserve">SAL REFINADO, IODADO, PARA CONSUMO DOMÉSTICO, PACOTE CONTENDO 01KG, COM IDENTIFICAÇÃO DO PRODUTO E PRAZO DE VALIDADE</t>
  </si>
  <si>
    <t xml:space="preserve">17609</t>
  </si>
  <si>
    <t xml:space="preserve">767354</t>
  </si>
  <si>
    <t xml:space="preserve">0126</t>
  </si>
  <si>
    <t xml:space="preserve">SAL REFINADO, IODADO, PARA CONSUMO DOMÉSTICO, PACOTE CONTENDO 01KG, COM IDENTIFICAÇÃO DO PRODUTO E PRAZO DE VALIDADE.</t>
  </si>
  <si>
    <t xml:space="preserve">17610</t>
  </si>
  <si>
    <t xml:space="preserve">787797</t>
  </si>
  <si>
    <t xml:space="preserve">0127</t>
  </si>
  <si>
    <t xml:space="preserve">SARDINHA: Sardinha, lata de 125 gramas, com sistema “abre fácil”, com molho de tomate. Lata íntegra, sem amassados, ferrugens ou furos. Prazo mínimo de validade de 06 meses a partir da data de entrega.: 
</t>
  </si>
  <si>
    <t xml:space="preserve">17611</t>
  </si>
  <si>
    <t xml:space="preserve">774070</t>
  </si>
  <si>
    <t xml:space="preserve">0128</t>
  </si>
  <si>
    <t xml:space="preserve">SOJA TEXTEURIZADA (BRANCA), PACOTE COM 01KG DE PRIMEIRA QUALIDADE: EMBALADO EM SACO PLASTICO TRANSPARENTE,COM IDENTIFICAÇÃO DO PRODUTO E PRAZO DE VALIDADE</t>
  </si>
  <si>
    <t xml:space="preserve">17612</t>
  </si>
  <si>
    <t xml:space="preserve">781252</t>
  </si>
  <si>
    <t xml:space="preserve">0129</t>
  </si>
  <si>
    <t xml:space="preserve">SUCO ARTIFICIAL SABORES DIVERSOS, EMBALAGEM DE 500 GR, IGUAL OU SUPERIOR A VILMA.: 
</t>
  </si>
  <si>
    <t xml:space="preserve">17613</t>
  </si>
  <si>
    <t xml:space="preserve">767252</t>
  </si>
  <si>
    <t xml:space="preserve">0130</t>
  </si>
  <si>
    <t xml:space="preserve">SUCO DE CAJU CONCENTRADO 500 ML. PRODUTO PROVENIENTE DE MATÉRIA-PRIMA SÃ, ISENTAS DE SUJIDADE E PARASITAS.</t>
  </si>
  <si>
    <t xml:space="preserve">17614</t>
  </si>
  <si>
    <t xml:space="preserve">767253</t>
  </si>
  <si>
    <t xml:space="preserve">0131</t>
  </si>
  <si>
    <t xml:space="preserve">SUCO DE GOIABA CONCENTRADO 500 ML. PRODUTO PROVENIENTE DE MATÉRIA-PRIMA SÃ, ISENTAS DE SUJIDADE E PARASITAS.</t>
  </si>
  <si>
    <t xml:space="preserve">17615</t>
  </si>
  <si>
    <t xml:space="preserve">781253</t>
  </si>
  <si>
    <t xml:space="preserve">0132</t>
  </si>
  <si>
    <t xml:space="preserve">SUCO DE MARACUJA CONCENTRADO 500ML. PRODUTO PROVENIENTE DE MATERIA-PRIMA SÃ, ISENTAS DE SUJIDADE E PARASITAS.: 
</t>
  </si>
  <si>
    <t xml:space="preserve">17616</t>
  </si>
  <si>
    <t xml:space="preserve">767356</t>
  </si>
  <si>
    <t xml:space="preserve">0133</t>
  </si>
  <si>
    <t xml:space="preserve">TEMPERO ALHO E SAL PCT CONTENDO 1KG. RÓTULO COM FABRICAÇÃO, VALIDADE E LOTE.</t>
  </si>
  <si>
    <t xml:space="preserve">17617</t>
  </si>
  <si>
    <t xml:space="preserve">769744</t>
  </si>
  <si>
    <t xml:space="preserve">0134</t>
  </si>
  <si>
    <t xml:space="preserve">Tempero completo, alho , sal e coentro moído em pacotes de 500g e 1 kg, na proporção de 300 g de alho, 70g de coentro para 1 kg de sal.</t>
  </si>
  <si>
    <t xml:space="preserve">17618</t>
  </si>
  <si>
    <t xml:space="preserve">767359</t>
  </si>
  <si>
    <t xml:space="preserve">0135</t>
  </si>
  <si>
    <t xml:space="preserve">VINAGRE ACONDICIONADO EM EMBALAGEM PLÁSTICA, RESISTENTE E TRANSPARENTE DE 900 ML, SEM CORANTES E/OU ADITIVOS QUÍMICOS, EM PERFEITAS CONDIÇÕES, COM DATA DE FABRICAÇÃO E PRAZO DE VALIDADE DE NO MÍNIMO 01 (UM) ANO.</t>
  </si>
  <si>
    <t xml:space="preserve">17619</t>
  </si>
  <si>
    <t xml:space="preserve">787798</t>
  </si>
  <si>
    <t xml:space="preserve">0136</t>
  </si>
  <si>
    <t xml:space="preserve">VINAGRE DE VINHO TINTO: fermentado acético de vinho tinto e água (hidratado), acidez de 4 a 4,2%. Embalado em frasco plástico resistente de 750 ml, registrado no Ministério da agricultura e/ou Ministério da Saúde.: 
</t>
  </si>
  <si>
    <t xml:space="preserve">1762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3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12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8</v>
      </c>
      <c r="E17" s="10" t="n">
        <v>67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8</v>
      </c>
      <c r="E18" s="10" t="n">
        <v>156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8</v>
      </c>
      <c r="E19" s="10" t="n">
        <v>365</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55</v>
      </c>
      <c r="E20" s="10" t="n">
        <v>260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60</v>
      </c>
      <c r="E21" s="10" t="n">
        <v>3055</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14" t="s">
        <v>64</v>
      </c>
      <c r="D22" s="9" t="s">
        <v>38</v>
      </c>
      <c r="E22" s="10" t="n">
        <v>2035</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14" t="s">
        <v>68</v>
      </c>
      <c r="D23" s="9" t="s">
        <v>38</v>
      </c>
      <c r="E23" s="10" t="n">
        <v>66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73</v>
      </c>
      <c r="E24" s="10" t="n">
        <v>590</v>
      </c>
      <c r="F24" s="11" t="n">
        <v>0</v>
      </c>
      <c r="G24" s="10" t="n">
        <f aca="false">ROUND(SUM(E24*F24),2)</f>
        <v>0</v>
      </c>
      <c r="H24" s="12"/>
      <c r="I24" s="8" t="s">
        <v>74</v>
      </c>
      <c r="J24" s="13"/>
      <c r="K24" s="10" t="n">
        <f aca="false">SUM(G24:G24)</f>
        <v>0</v>
      </c>
    </row>
    <row r="25" customFormat="false" ht="12.75" hidden="false" customHeight="false" outlineLevel="0" collapsed="false">
      <c r="A25" s="8" t="s">
        <v>75</v>
      </c>
      <c r="B25" s="8" t="s">
        <v>76</v>
      </c>
      <c r="C25" s="14" t="s">
        <v>77</v>
      </c>
      <c r="D25" s="9" t="s">
        <v>38</v>
      </c>
      <c r="E25" s="10" t="n">
        <v>380</v>
      </c>
      <c r="F25" s="11" t="n">
        <v>0</v>
      </c>
      <c r="G25" s="10" t="n">
        <f aca="false">ROUND(SUM(E25*F25),2)</f>
        <v>0</v>
      </c>
      <c r="H25" s="12"/>
      <c r="I25" s="8" t="s">
        <v>78</v>
      </c>
      <c r="J25" s="13"/>
      <c r="K25" s="10" t="n">
        <f aca="false">SUM(G25:G25)</f>
        <v>0</v>
      </c>
    </row>
    <row r="26" customFormat="false" ht="12.75" hidden="false" customHeight="false" outlineLevel="0" collapsed="false">
      <c r="A26" s="8" t="s">
        <v>79</v>
      </c>
      <c r="B26" s="8" t="s">
        <v>80</v>
      </c>
      <c r="C26" s="9" t="s">
        <v>81</v>
      </c>
      <c r="D26" s="9" t="s">
        <v>60</v>
      </c>
      <c r="E26" s="10" t="n">
        <v>185</v>
      </c>
      <c r="F26" s="11" t="n">
        <v>0</v>
      </c>
      <c r="G26" s="10" t="n">
        <f aca="false">ROUND(SUM(E26*F26),2)</f>
        <v>0</v>
      </c>
      <c r="H26" s="12"/>
      <c r="I26" s="8" t="s">
        <v>82</v>
      </c>
      <c r="J26" s="13"/>
      <c r="K26" s="10" t="n">
        <f aca="false">SUM(G26:G26)</f>
        <v>0</v>
      </c>
    </row>
    <row r="27" customFormat="false" ht="12.75" hidden="false" customHeight="false" outlineLevel="0" collapsed="false">
      <c r="A27" s="8" t="s">
        <v>83</v>
      </c>
      <c r="B27" s="8" t="s">
        <v>84</v>
      </c>
      <c r="C27" s="9" t="s">
        <v>85</v>
      </c>
      <c r="D27" s="9" t="s">
        <v>60</v>
      </c>
      <c r="E27" s="10" t="n">
        <v>160</v>
      </c>
      <c r="F27" s="11" t="n">
        <v>0</v>
      </c>
      <c r="G27" s="10" t="n">
        <f aca="false">ROUND(SUM(E27*F27),2)</f>
        <v>0</v>
      </c>
      <c r="H27" s="12"/>
      <c r="I27" s="8" t="s">
        <v>86</v>
      </c>
      <c r="J27" s="13"/>
      <c r="K27" s="10" t="n">
        <f aca="false">SUM(G27:G27)</f>
        <v>0</v>
      </c>
    </row>
    <row r="28" customFormat="false" ht="12.75" hidden="false" customHeight="false" outlineLevel="0" collapsed="false">
      <c r="A28" s="8" t="s">
        <v>87</v>
      </c>
      <c r="B28" s="8" t="s">
        <v>88</v>
      </c>
      <c r="C28" s="9" t="s">
        <v>89</v>
      </c>
      <c r="D28" s="9" t="s">
        <v>60</v>
      </c>
      <c r="E28" s="10" t="n">
        <v>205</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14" t="s">
        <v>93</v>
      </c>
      <c r="D29" s="9" t="s">
        <v>38</v>
      </c>
      <c r="E29" s="10" t="n">
        <v>1540</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73</v>
      </c>
      <c r="E30" s="10" t="n">
        <v>5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14" t="s">
        <v>101</v>
      </c>
      <c r="D31" s="9" t="s">
        <v>38</v>
      </c>
      <c r="E31" s="10" t="n">
        <v>190</v>
      </c>
      <c r="F31" s="11" t="n">
        <v>0</v>
      </c>
      <c r="G31" s="10" t="n">
        <f aca="false">ROUND(SUM(E31*F31),2)</f>
        <v>0</v>
      </c>
      <c r="H31" s="12"/>
      <c r="I31" s="8" t="s">
        <v>102</v>
      </c>
      <c r="J31" s="13"/>
      <c r="K31" s="10" t="n">
        <f aca="false">SUM(G31:G31)</f>
        <v>0</v>
      </c>
    </row>
    <row r="32" customFormat="false" ht="12.75" hidden="false" customHeight="false" outlineLevel="0" collapsed="false">
      <c r="A32" s="8" t="s">
        <v>103</v>
      </c>
      <c r="B32" s="8" t="s">
        <v>104</v>
      </c>
      <c r="C32" s="9" t="s">
        <v>105</v>
      </c>
      <c r="D32" s="9" t="s">
        <v>33</v>
      </c>
      <c r="E32" s="10" t="n">
        <v>220</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33</v>
      </c>
      <c r="E33" s="10" t="n">
        <v>430</v>
      </c>
      <c r="F33" s="11" t="n">
        <v>0</v>
      </c>
      <c r="G33" s="10" t="n">
        <f aca="false">ROUND(SUM(E33*F33),2)</f>
        <v>0</v>
      </c>
      <c r="H33" s="12"/>
      <c r="I33" s="8" t="s">
        <v>110</v>
      </c>
      <c r="J33" s="13"/>
      <c r="K33" s="10" t="n">
        <f aca="false">SUM(G33:G33)</f>
        <v>0</v>
      </c>
    </row>
    <row r="34" customFormat="false" ht="12.75" hidden="false" customHeight="false" outlineLevel="0" collapsed="false">
      <c r="A34" s="8" t="s">
        <v>111</v>
      </c>
      <c r="B34" s="8" t="s">
        <v>112</v>
      </c>
      <c r="C34" s="9" t="s">
        <v>113</v>
      </c>
      <c r="D34" s="9" t="s">
        <v>73</v>
      </c>
      <c r="E34" s="10" t="n">
        <v>470</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118</v>
      </c>
      <c r="E35" s="10" t="n">
        <v>430</v>
      </c>
      <c r="F35" s="11" t="n">
        <v>0</v>
      </c>
      <c r="G35" s="10" t="n">
        <f aca="false">ROUND(SUM(E35*F35),2)</f>
        <v>0</v>
      </c>
      <c r="H35" s="12"/>
      <c r="I35" s="8" t="s">
        <v>119</v>
      </c>
      <c r="J35" s="13"/>
      <c r="K35" s="10" t="n">
        <f aca="false">SUM(G35:G35)</f>
        <v>0</v>
      </c>
    </row>
    <row r="36" customFormat="false" ht="12.75" hidden="false" customHeight="false" outlineLevel="0" collapsed="false">
      <c r="A36" s="8" t="s">
        <v>120</v>
      </c>
      <c r="B36" s="8" t="s">
        <v>121</v>
      </c>
      <c r="C36" s="9" t="s">
        <v>122</v>
      </c>
      <c r="D36" s="9" t="s">
        <v>73</v>
      </c>
      <c r="E36" s="10" t="n">
        <v>780</v>
      </c>
      <c r="F36" s="11" t="n">
        <v>0</v>
      </c>
      <c r="G36" s="10" t="n">
        <f aca="false">ROUND(SUM(E36*F36),2)</f>
        <v>0</v>
      </c>
      <c r="H36" s="12"/>
      <c r="I36" s="8" t="s">
        <v>123</v>
      </c>
      <c r="J36" s="13"/>
      <c r="K36" s="10" t="n">
        <f aca="false">SUM(G36:G36)</f>
        <v>0</v>
      </c>
    </row>
    <row r="37" customFormat="false" ht="12.75" hidden="false" customHeight="false" outlineLevel="0" collapsed="false">
      <c r="A37" s="8" t="s">
        <v>124</v>
      </c>
      <c r="B37" s="8" t="s">
        <v>125</v>
      </c>
      <c r="C37" s="14" t="s">
        <v>126</v>
      </c>
      <c r="D37" s="9" t="s">
        <v>127</v>
      </c>
      <c r="E37" s="10" t="n">
        <v>100</v>
      </c>
      <c r="F37" s="11" t="n">
        <v>0</v>
      </c>
      <c r="G37" s="10" t="n">
        <f aca="false">ROUND(SUM(E37*F37),2)</f>
        <v>0</v>
      </c>
      <c r="H37" s="12"/>
      <c r="I37" s="8" t="s">
        <v>128</v>
      </c>
      <c r="J37" s="13"/>
      <c r="K37" s="10" t="n">
        <f aca="false">SUM(G37:G37)</f>
        <v>0</v>
      </c>
    </row>
    <row r="38" customFormat="false" ht="12.75" hidden="false" customHeight="false" outlineLevel="0" collapsed="false">
      <c r="A38" s="8" t="s">
        <v>129</v>
      </c>
      <c r="B38" s="8" t="s">
        <v>130</v>
      </c>
      <c r="C38" s="9" t="s">
        <v>131</v>
      </c>
      <c r="D38" s="9" t="s">
        <v>38</v>
      </c>
      <c r="E38" s="10" t="n">
        <v>1800</v>
      </c>
      <c r="F38" s="11" t="n">
        <v>0</v>
      </c>
      <c r="G38" s="10" t="n">
        <f aca="false">ROUND(SUM(E38*F38),2)</f>
        <v>0</v>
      </c>
      <c r="H38" s="12"/>
      <c r="I38" s="8" t="s">
        <v>132</v>
      </c>
      <c r="J38" s="13"/>
      <c r="K38" s="10" t="n">
        <f aca="false">SUM(G38:G38)</f>
        <v>0</v>
      </c>
    </row>
    <row r="39" customFormat="false" ht="12.75" hidden="false" customHeight="false" outlineLevel="0" collapsed="false">
      <c r="A39" s="8" t="s">
        <v>133</v>
      </c>
      <c r="B39" s="8" t="s">
        <v>134</v>
      </c>
      <c r="C39" s="9" t="s">
        <v>135</v>
      </c>
      <c r="D39" s="9" t="s">
        <v>33</v>
      </c>
      <c r="E39" s="10" t="n">
        <v>145</v>
      </c>
      <c r="F39" s="11" t="n">
        <v>0</v>
      </c>
      <c r="G39" s="10" t="n">
        <f aca="false">ROUND(SUM(E39*F39),2)</f>
        <v>0</v>
      </c>
      <c r="H39" s="12"/>
      <c r="I39" s="8" t="s">
        <v>136</v>
      </c>
      <c r="J39" s="13"/>
      <c r="K39" s="10" t="n">
        <f aca="false">SUM(G39:G39)</f>
        <v>0</v>
      </c>
    </row>
    <row r="40" customFormat="false" ht="12.75" hidden="false" customHeight="false" outlineLevel="0" collapsed="false">
      <c r="A40" s="8" t="s">
        <v>137</v>
      </c>
      <c r="B40" s="8" t="s">
        <v>138</v>
      </c>
      <c r="C40" s="9" t="s">
        <v>139</v>
      </c>
      <c r="D40" s="9" t="s">
        <v>33</v>
      </c>
      <c r="E40" s="10" t="n">
        <v>140</v>
      </c>
      <c r="F40" s="11" t="n">
        <v>0</v>
      </c>
      <c r="G40" s="10" t="n">
        <f aca="false">ROUND(SUM(E40*F40),2)</f>
        <v>0</v>
      </c>
      <c r="H40" s="12"/>
      <c r="I40" s="8" t="s">
        <v>140</v>
      </c>
      <c r="J40" s="13"/>
      <c r="K40" s="10" t="n">
        <f aca="false">SUM(G40:G40)</f>
        <v>0</v>
      </c>
    </row>
    <row r="41" customFormat="false" ht="12.75" hidden="false" customHeight="false" outlineLevel="0" collapsed="false">
      <c r="A41" s="8" t="s">
        <v>141</v>
      </c>
      <c r="B41" s="8" t="s">
        <v>142</v>
      </c>
      <c r="C41" s="14" t="s">
        <v>143</v>
      </c>
      <c r="D41" s="9" t="s">
        <v>127</v>
      </c>
      <c r="E41" s="10" t="n">
        <v>345</v>
      </c>
      <c r="F41" s="11" t="n">
        <v>0</v>
      </c>
      <c r="G41" s="10" t="n">
        <f aca="false">ROUND(SUM(E41*F41),2)</f>
        <v>0</v>
      </c>
      <c r="H41" s="12"/>
      <c r="I41" s="8" t="s">
        <v>144</v>
      </c>
      <c r="J41" s="13"/>
      <c r="K41" s="10" t="n">
        <f aca="false">SUM(G41:G41)</f>
        <v>0</v>
      </c>
    </row>
    <row r="42" customFormat="false" ht="12.75" hidden="false" customHeight="false" outlineLevel="0" collapsed="false">
      <c r="A42" s="8" t="s">
        <v>145</v>
      </c>
      <c r="B42" s="8" t="s">
        <v>146</v>
      </c>
      <c r="C42" s="9" t="s">
        <v>147</v>
      </c>
      <c r="D42" s="9" t="s">
        <v>33</v>
      </c>
      <c r="E42" s="10" t="n">
        <v>30</v>
      </c>
      <c r="F42" s="11" t="n">
        <v>0</v>
      </c>
      <c r="G42" s="10" t="n">
        <f aca="false">ROUND(SUM(E42*F42),2)</f>
        <v>0</v>
      </c>
      <c r="H42" s="12"/>
      <c r="I42" s="8" t="s">
        <v>148</v>
      </c>
      <c r="J42" s="13"/>
      <c r="K42" s="10" t="n">
        <f aca="false">SUM(G42:G42)</f>
        <v>0</v>
      </c>
    </row>
    <row r="43" customFormat="false" ht="12.75" hidden="false" customHeight="false" outlineLevel="0" collapsed="false">
      <c r="A43" s="8" t="s">
        <v>149</v>
      </c>
      <c r="B43" s="8" t="s">
        <v>150</v>
      </c>
      <c r="C43" s="9" t="s">
        <v>151</v>
      </c>
      <c r="D43" s="9" t="s">
        <v>73</v>
      </c>
      <c r="E43" s="10" t="n">
        <v>420</v>
      </c>
      <c r="F43" s="11" t="n">
        <v>0</v>
      </c>
      <c r="G43" s="10" t="n">
        <f aca="false">ROUND(SUM(E43*F43),2)</f>
        <v>0</v>
      </c>
      <c r="H43" s="12"/>
      <c r="I43" s="8" t="s">
        <v>152</v>
      </c>
      <c r="J43" s="13"/>
      <c r="K43" s="10" t="n">
        <f aca="false">SUM(G43:G43)</f>
        <v>0</v>
      </c>
    </row>
    <row r="44" customFormat="false" ht="12.75" hidden="false" customHeight="false" outlineLevel="0" collapsed="false">
      <c r="A44" s="8" t="s">
        <v>153</v>
      </c>
      <c r="B44" s="8" t="s">
        <v>154</v>
      </c>
      <c r="C44" s="9" t="s">
        <v>155</v>
      </c>
      <c r="D44" s="9" t="s">
        <v>60</v>
      </c>
      <c r="E44" s="10" t="n">
        <v>200</v>
      </c>
      <c r="F44" s="11" t="n">
        <v>0</v>
      </c>
      <c r="G44" s="10" t="n">
        <f aca="false">ROUND(SUM(E44*F44),2)</f>
        <v>0</v>
      </c>
      <c r="H44" s="12"/>
      <c r="I44" s="8" t="s">
        <v>156</v>
      </c>
      <c r="J44" s="13"/>
      <c r="K44" s="10" t="n">
        <f aca="false">SUM(G44:G44)</f>
        <v>0</v>
      </c>
    </row>
    <row r="45" customFormat="false" ht="12.75" hidden="false" customHeight="false" outlineLevel="0" collapsed="false">
      <c r="A45" s="8" t="s">
        <v>157</v>
      </c>
      <c r="B45" s="8" t="s">
        <v>158</v>
      </c>
      <c r="C45" s="14" t="s">
        <v>159</v>
      </c>
      <c r="D45" s="9" t="s">
        <v>38</v>
      </c>
      <c r="E45" s="10" t="n">
        <v>5600</v>
      </c>
      <c r="F45" s="11" t="n">
        <v>0</v>
      </c>
      <c r="G45" s="10" t="n">
        <f aca="false">ROUND(SUM(E45*F45),2)</f>
        <v>0</v>
      </c>
      <c r="H45" s="12"/>
      <c r="I45" s="8" t="s">
        <v>160</v>
      </c>
      <c r="J45" s="13"/>
      <c r="K45" s="10" t="n">
        <f aca="false">SUM(G45:G45)</f>
        <v>0</v>
      </c>
    </row>
    <row r="46" customFormat="false" ht="12.75" hidden="false" customHeight="false" outlineLevel="0" collapsed="false">
      <c r="A46" s="8" t="s">
        <v>161</v>
      </c>
      <c r="B46" s="8" t="s">
        <v>162</v>
      </c>
      <c r="C46" s="9" t="s">
        <v>163</v>
      </c>
      <c r="D46" s="9" t="s">
        <v>164</v>
      </c>
      <c r="E46" s="10" t="n">
        <v>1500</v>
      </c>
      <c r="F46" s="11" t="n">
        <v>0</v>
      </c>
      <c r="G46" s="10" t="n">
        <f aca="false">ROUND(SUM(E46*F46),2)</f>
        <v>0</v>
      </c>
      <c r="H46" s="12"/>
      <c r="I46" s="8" t="s">
        <v>165</v>
      </c>
      <c r="J46" s="13"/>
      <c r="K46" s="10" t="n">
        <f aca="false">SUM(G46:G46)</f>
        <v>0</v>
      </c>
    </row>
    <row r="47" customFormat="false" ht="12.75" hidden="false" customHeight="false" outlineLevel="0" collapsed="false">
      <c r="A47" s="8" t="s">
        <v>166</v>
      </c>
      <c r="B47" s="8" t="s">
        <v>167</v>
      </c>
      <c r="C47" s="9" t="s">
        <v>168</v>
      </c>
      <c r="D47" s="9" t="s">
        <v>164</v>
      </c>
      <c r="E47" s="10" t="n">
        <v>1880</v>
      </c>
      <c r="F47" s="11" t="n">
        <v>0</v>
      </c>
      <c r="G47" s="10" t="n">
        <f aca="false">ROUND(SUM(E47*F47),2)</f>
        <v>0</v>
      </c>
      <c r="H47" s="12"/>
      <c r="I47" s="8" t="s">
        <v>169</v>
      </c>
      <c r="J47" s="13"/>
      <c r="K47" s="10" t="n">
        <f aca="false">SUM(G47:G47)</f>
        <v>0</v>
      </c>
    </row>
    <row r="48" customFormat="false" ht="12.75" hidden="false" customHeight="false" outlineLevel="0" collapsed="false">
      <c r="A48" s="8" t="s">
        <v>170</v>
      </c>
      <c r="B48" s="8" t="s">
        <v>171</v>
      </c>
      <c r="C48" s="9" t="s">
        <v>172</v>
      </c>
      <c r="D48" s="9" t="s">
        <v>173</v>
      </c>
      <c r="E48" s="10" t="n">
        <v>100</v>
      </c>
      <c r="F48" s="11" t="n">
        <v>0</v>
      </c>
      <c r="G48" s="10" t="n">
        <f aca="false">ROUND(SUM(E48*F48),2)</f>
        <v>0</v>
      </c>
      <c r="H48" s="12"/>
      <c r="I48" s="8" t="s">
        <v>174</v>
      </c>
      <c r="J48" s="13"/>
      <c r="K48" s="10" t="n">
        <f aca="false">SUM(G48:G48)</f>
        <v>0</v>
      </c>
    </row>
    <row r="49" customFormat="false" ht="12.75" hidden="false" customHeight="false" outlineLevel="0" collapsed="false">
      <c r="A49" s="8" t="s">
        <v>175</v>
      </c>
      <c r="B49" s="8" t="s">
        <v>176</v>
      </c>
      <c r="C49" s="14" t="s">
        <v>177</v>
      </c>
      <c r="D49" s="9" t="s">
        <v>164</v>
      </c>
      <c r="E49" s="10" t="n">
        <v>1400</v>
      </c>
      <c r="F49" s="11" t="n">
        <v>0</v>
      </c>
      <c r="G49" s="10" t="n">
        <f aca="false">ROUND(SUM(E49*F49),2)</f>
        <v>0</v>
      </c>
      <c r="H49" s="12"/>
      <c r="I49" s="8" t="s">
        <v>178</v>
      </c>
      <c r="J49" s="13"/>
      <c r="K49" s="10" t="n">
        <f aca="false">SUM(G49:G49)</f>
        <v>0</v>
      </c>
    </row>
    <row r="50" customFormat="false" ht="12.75" hidden="false" customHeight="false" outlineLevel="0" collapsed="false">
      <c r="A50" s="8" t="s">
        <v>179</v>
      </c>
      <c r="B50" s="8" t="s">
        <v>180</v>
      </c>
      <c r="C50" s="9" t="s">
        <v>181</v>
      </c>
      <c r="D50" s="9" t="s">
        <v>73</v>
      </c>
      <c r="E50" s="10" t="n">
        <v>1030</v>
      </c>
      <c r="F50" s="11" t="n">
        <v>0</v>
      </c>
      <c r="G50" s="10" t="n">
        <f aca="false">ROUND(SUM(E50*F50),2)</f>
        <v>0</v>
      </c>
      <c r="H50" s="12"/>
      <c r="I50" s="8" t="s">
        <v>182</v>
      </c>
      <c r="J50" s="13"/>
      <c r="K50" s="10" t="n">
        <f aca="false">SUM(G50:G50)</f>
        <v>0</v>
      </c>
    </row>
    <row r="51" customFormat="false" ht="12.75" hidden="false" customHeight="false" outlineLevel="0" collapsed="false">
      <c r="A51" s="8" t="s">
        <v>183</v>
      </c>
      <c r="B51" s="8" t="s">
        <v>184</v>
      </c>
      <c r="C51" s="14" t="s">
        <v>185</v>
      </c>
      <c r="D51" s="9" t="s">
        <v>127</v>
      </c>
      <c r="E51" s="10" t="n">
        <v>510</v>
      </c>
      <c r="F51" s="11" t="n">
        <v>0</v>
      </c>
      <c r="G51" s="10" t="n">
        <f aca="false">ROUND(SUM(E51*F51),2)</f>
        <v>0</v>
      </c>
      <c r="H51" s="12"/>
      <c r="I51" s="8" t="s">
        <v>186</v>
      </c>
      <c r="J51" s="13"/>
      <c r="K51" s="10" t="n">
        <f aca="false">SUM(G51:G51)</f>
        <v>0</v>
      </c>
    </row>
    <row r="52" customFormat="false" ht="12.75" hidden="false" customHeight="false" outlineLevel="0" collapsed="false">
      <c r="A52" s="8" t="s">
        <v>187</v>
      </c>
      <c r="B52" s="8" t="s">
        <v>188</v>
      </c>
      <c r="C52" s="14" t="s">
        <v>189</v>
      </c>
      <c r="D52" s="9" t="s">
        <v>127</v>
      </c>
      <c r="E52" s="10" t="n">
        <v>8450</v>
      </c>
      <c r="F52" s="11" t="n">
        <v>0</v>
      </c>
      <c r="G52" s="10" t="n">
        <f aca="false">ROUND(SUM(E52*F52),2)</f>
        <v>0</v>
      </c>
      <c r="H52" s="12"/>
      <c r="I52" s="8" t="s">
        <v>190</v>
      </c>
      <c r="J52" s="13"/>
      <c r="K52" s="10" t="n">
        <f aca="false">SUM(G52:G52)</f>
        <v>0</v>
      </c>
    </row>
    <row r="53" customFormat="false" ht="12.75" hidden="false" customHeight="false" outlineLevel="0" collapsed="false">
      <c r="A53" s="8" t="s">
        <v>191</v>
      </c>
      <c r="B53" s="8" t="s">
        <v>192</v>
      </c>
      <c r="C53" s="9" t="s">
        <v>193</v>
      </c>
      <c r="D53" s="9" t="s">
        <v>73</v>
      </c>
      <c r="E53" s="10" t="n">
        <v>185</v>
      </c>
      <c r="F53" s="11" t="n">
        <v>0</v>
      </c>
      <c r="G53" s="10" t="n">
        <f aca="false">ROUND(SUM(E53*F53),2)</f>
        <v>0</v>
      </c>
      <c r="H53" s="12"/>
      <c r="I53" s="8" t="s">
        <v>194</v>
      </c>
      <c r="J53" s="13"/>
      <c r="K53" s="10" t="n">
        <f aca="false">SUM(G53:G53)</f>
        <v>0</v>
      </c>
    </row>
    <row r="54" customFormat="false" ht="12.75" hidden="false" customHeight="false" outlineLevel="0" collapsed="false">
      <c r="A54" s="8" t="s">
        <v>195</v>
      </c>
      <c r="B54" s="8" t="s">
        <v>196</v>
      </c>
      <c r="C54" s="14" t="s">
        <v>197</v>
      </c>
      <c r="D54" s="9" t="s">
        <v>127</v>
      </c>
      <c r="E54" s="10" t="n">
        <v>400</v>
      </c>
      <c r="F54" s="11" t="n">
        <v>0</v>
      </c>
      <c r="G54" s="10" t="n">
        <f aca="false">ROUND(SUM(E54*F54),2)</f>
        <v>0</v>
      </c>
      <c r="H54" s="12"/>
      <c r="I54" s="8" t="s">
        <v>198</v>
      </c>
      <c r="J54" s="13"/>
      <c r="K54" s="10" t="n">
        <f aca="false">SUM(G54:G54)</f>
        <v>0</v>
      </c>
    </row>
    <row r="55" customFormat="false" ht="12.75" hidden="false" customHeight="false" outlineLevel="0" collapsed="false">
      <c r="A55" s="8" t="s">
        <v>199</v>
      </c>
      <c r="B55" s="8" t="s">
        <v>200</v>
      </c>
      <c r="C55" s="9" t="s">
        <v>201</v>
      </c>
      <c r="D55" s="9" t="s">
        <v>33</v>
      </c>
      <c r="E55" s="10" t="n">
        <v>210</v>
      </c>
      <c r="F55" s="11" t="n">
        <v>0</v>
      </c>
      <c r="G55" s="10" t="n">
        <f aca="false">ROUND(SUM(E55*F55),2)</f>
        <v>0</v>
      </c>
      <c r="H55" s="12"/>
      <c r="I55" s="8" t="s">
        <v>202</v>
      </c>
      <c r="J55" s="13"/>
      <c r="K55" s="10" t="n">
        <f aca="false">SUM(G55:G55)</f>
        <v>0</v>
      </c>
    </row>
    <row r="56" customFormat="false" ht="12.75" hidden="false" customHeight="false" outlineLevel="0" collapsed="false">
      <c r="A56" s="8" t="s">
        <v>203</v>
      </c>
      <c r="B56" s="8" t="s">
        <v>204</v>
      </c>
      <c r="C56" s="9" t="s">
        <v>205</v>
      </c>
      <c r="D56" s="9" t="s">
        <v>164</v>
      </c>
      <c r="E56" s="10" t="n">
        <v>220</v>
      </c>
      <c r="F56" s="11" t="n">
        <v>0</v>
      </c>
      <c r="G56" s="10" t="n">
        <f aca="false">ROUND(SUM(E56*F56),2)</f>
        <v>0</v>
      </c>
      <c r="H56" s="12"/>
      <c r="I56" s="8" t="s">
        <v>206</v>
      </c>
      <c r="J56" s="13"/>
      <c r="K56" s="10" t="n">
        <f aca="false">SUM(G56:G56)</f>
        <v>0</v>
      </c>
    </row>
    <row r="57" customFormat="false" ht="12.75" hidden="false" customHeight="false" outlineLevel="0" collapsed="false">
      <c r="A57" s="8" t="s">
        <v>207</v>
      </c>
      <c r="B57" s="8" t="s">
        <v>208</v>
      </c>
      <c r="C57" s="9" t="s">
        <v>209</v>
      </c>
      <c r="D57" s="9" t="s">
        <v>73</v>
      </c>
      <c r="E57" s="10" t="n">
        <v>380</v>
      </c>
      <c r="F57" s="11" t="n">
        <v>0</v>
      </c>
      <c r="G57" s="10" t="n">
        <f aca="false">ROUND(SUM(E57*F57),2)</f>
        <v>0</v>
      </c>
      <c r="H57" s="12"/>
      <c r="I57" s="8" t="s">
        <v>210</v>
      </c>
      <c r="J57" s="13"/>
      <c r="K57" s="10" t="n">
        <f aca="false">SUM(G57:G57)</f>
        <v>0</v>
      </c>
    </row>
    <row r="58" customFormat="false" ht="12.75" hidden="false" customHeight="false" outlineLevel="0" collapsed="false">
      <c r="A58" s="8" t="s">
        <v>211</v>
      </c>
      <c r="B58" s="8" t="s">
        <v>212</v>
      </c>
      <c r="C58" s="9" t="s">
        <v>213</v>
      </c>
      <c r="D58" s="9" t="s">
        <v>73</v>
      </c>
      <c r="E58" s="10" t="n">
        <v>380</v>
      </c>
      <c r="F58" s="11" t="n">
        <v>0</v>
      </c>
      <c r="G58" s="10" t="n">
        <f aca="false">ROUND(SUM(E58*F58),2)</f>
        <v>0</v>
      </c>
      <c r="H58" s="12"/>
      <c r="I58" s="8" t="s">
        <v>214</v>
      </c>
      <c r="J58" s="13"/>
      <c r="K58" s="10" t="n">
        <f aca="false">SUM(G58:G58)</f>
        <v>0</v>
      </c>
    </row>
    <row r="59" customFormat="false" ht="12.75" hidden="false" customHeight="false" outlineLevel="0" collapsed="false">
      <c r="A59" s="8" t="s">
        <v>215</v>
      </c>
      <c r="B59" s="8" t="s">
        <v>216</v>
      </c>
      <c r="C59" s="9" t="s">
        <v>217</v>
      </c>
      <c r="D59" s="9" t="s">
        <v>73</v>
      </c>
      <c r="E59" s="10" t="n">
        <v>415</v>
      </c>
      <c r="F59" s="11" t="n">
        <v>0</v>
      </c>
      <c r="G59" s="10" t="n">
        <f aca="false">ROUND(SUM(E59*F59),2)</f>
        <v>0</v>
      </c>
      <c r="H59" s="12"/>
      <c r="I59" s="8" t="s">
        <v>218</v>
      </c>
      <c r="J59" s="13"/>
      <c r="K59" s="10" t="n">
        <f aca="false">SUM(G59:G59)</f>
        <v>0</v>
      </c>
    </row>
    <row r="60" customFormat="false" ht="12.75" hidden="false" customHeight="false" outlineLevel="0" collapsed="false">
      <c r="A60" s="8" t="s">
        <v>219</v>
      </c>
      <c r="B60" s="8" t="s">
        <v>220</v>
      </c>
      <c r="C60" s="9" t="s">
        <v>221</v>
      </c>
      <c r="D60" s="9" t="s">
        <v>33</v>
      </c>
      <c r="E60" s="10" t="n">
        <v>760</v>
      </c>
      <c r="F60" s="11" t="n">
        <v>0</v>
      </c>
      <c r="G60" s="10" t="n">
        <f aca="false">ROUND(SUM(E60*F60),2)</f>
        <v>0</v>
      </c>
      <c r="H60" s="12"/>
      <c r="I60" s="8" t="s">
        <v>222</v>
      </c>
      <c r="J60" s="13"/>
      <c r="K60" s="10" t="n">
        <f aca="false">SUM(G60:G60)</f>
        <v>0</v>
      </c>
    </row>
    <row r="61" customFormat="false" ht="12.75" hidden="false" customHeight="false" outlineLevel="0" collapsed="false">
      <c r="A61" s="8" t="s">
        <v>223</v>
      </c>
      <c r="B61" s="8" t="s">
        <v>224</v>
      </c>
      <c r="C61" s="14" t="s">
        <v>225</v>
      </c>
      <c r="D61" s="9" t="s">
        <v>38</v>
      </c>
      <c r="E61" s="10" t="n">
        <v>225</v>
      </c>
      <c r="F61" s="11" t="n">
        <v>0</v>
      </c>
      <c r="G61" s="10" t="n">
        <f aca="false">ROUND(SUM(E61*F61),2)</f>
        <v>0</v>
      </c>
      <c r="H61" s="12"/>
      <c r="I61" s="8" t="s">
        <v>226</v>
      </c>
      <c r="J61" s="13"/>
      <c r="K61" s="10" t="n">
        <f aca="false">SUM(G61:G61)</f>
        <v>0</v>
      </c>
    </row>
    <row r="62" customFormat="false" ht="12.75" hidden="false" customHeight="false" outlineLevel="0" collapsed="false">
      <c r="A62" s="8" t="s">
        <v>227</v>
      </c>
      <c r="B62" s="8" t="s">
        <v>228</v>
      </c>
      <c r="C62" s="14" t="s">
        <v>229</v>
      </c>
      <c r="D62" s="9" t="s">
        <v>38</v>
      </c>
      <c r="E62" s="10" t="n">
        <v>120</v>
      </c>
      <c r="F62" s="11" t="n">
        <v>0</v>
      </c>
      <c r="G62" s="10" t="n">
        <f aca="false">ROUND(SUM(E62*F62),2)</f>
        <v>0</v>
      </c>
      <c r="H62" s="12"/>
      <c r="I62" s="8" t="s">
        <v>230</v>
      </c>
      <c r="J62" s="13"/>
      <c r="K62" s="10" t="n">
        <f aca="false">SUM(G62:G62)</f>
        <v>0</v>
      </c>
    </row>
    <row r="63" customFormat="false" ht="12.75" hidden="false" customHeight="false" outlineLevel="0" collapsed="false">
      <c r="A63" s="8" t="s">
        <v>231</v>
      </c>
      <c r="B63" s="8" t="s">
        <v>232</v>
      </c>
      <c r="C63" s="9" t="s">
        <v>233</v>
      </c>
      <c r="D63" s="9" t="s">
        <v>33</v>
      </c>
      <c r="E63" s="10" t="n">
        <v>210</v>
      </c>
      <c r="F63" s="11" t="n">
        <v>0</v>
      </c>
      <c r="G63" s="10" t="n">
        <f aca="false">ROUND(SUM(E63*F63),2)</f>
        <v>0</v>
      </c>
      <c r="H63" s="12"/>
      <c r="I63" s="8" t="s">
        <v>234</v>
      </c>
      <c r="J63" s="13"/>
      <c r="K63" s="10" t="n">
        <f aca="false">SUM(G63:G63)</f>
        <v>0</v>
      </c>
    </row>
    <row r="64" customFormat="false" ht="12.75" hidden="false" customHeight="false" outlineLevel="0" collapsed="false">
      <c r="A64" s="8" t="s">
        <v>235</v>
      </c>
      <c r="B64" s="8" t="s">
        <v>236</v>
      </c>
      <c r="C64" s="14" t="s">
        <v>237</v>
      </c>
      <c r="D64" s="9" t="s">
        <v>127</v>
      </c>
      <c r="E64" s="10" t="n">
        <v>230</v>
      </c>
      <c r="F64" s="11" t="n">
        <v>0</v>
      </c>
      <c r="G64" s="10" t="n">
        <f aca="false">ROUND(SUM(E64*F64),2)</f>
        <v>0</v>
      </c>
      <c r="H64" s="12"/>
      <c r="I64" s="8" t="s">
        <v>238</v>
      </c>
      <c r="J64" s="13"/>
      <c r="K64" s="10" t="n">
        <f aca="false">SUM(G64:G64)</f>
        <v>0</v>
      </c>
    </row>
    <row r="65" customFormat="false" ht="12.75" hidden="false" customHeight="false" outlineLevel="0" collapsed="false">
      <c r="A65" s="8" t="s">
        <v>239</v>
      </c>
      <c r="B65" s="8" t="s">
        <v>240</v>
      </c>
      <c r="C65" s="9" t="s">
        <v>241</v>
      </c>
      <c r="D65" s="9" t="s">
        <v>33</v>
      </c>
      <c r="E65" s="10" t="n">
        <v>440</v>
      </c>
      <c r="F65" s="11" t="n">
        <v>0</v>
      </c>
      <c r="G65" s="10" t="n">
        <f aca="false">ROUND(SUM(E65*F65),2)</f>
        <v>0</v>
      </c>
      <c r="H65" s="12"/>
      <c r="I65" s="8" t="s">
        <v>242</v>
      </c>
      <c r="J65" s="13"/>
      <c r="K65" s="10" t="n">
        <f aca="false">SUM(G65:G65)</f>
        <v>0</v>
      </c>
    </row>
    <row r="66" customFormat="false" ht="12.75" hidden="false" customHeight="false" outlineLevel="0" collapsed="false">
      <c r="A66" s="8" t="s">
        <v>243</v>
      </c>
      <c r="B66" s="8" t="s">
        <v>244</v>
      </c>
      <c r="C66" s="9" t="s">
        <v>245</v>
      </c>
      <c r="D66" s="9" t="s">
        <v>33</v>
      </c>
      <c r="E66" s="10" t="n">
        <v>1400</v>
      </c>
      <c r="F66" s="11" t="n">
        <v>0</v>
      </c>
      <c r="G66" s="10" t="n">
        <f aca="false">ROUND(SUM(E66*F66),2)</f>
        <v>0</v>
      </c>
      <c r="H66" s="12"/>
      <c r="I66" s="8" t="s">
        <v>246</v>
      </c>
      <c r="J66" s="13"/>
      <c r="K66" s="10" t="n">
        <f aca="false">SUM(G66:G66)</f>
        <v>0</v>
      </c>
    </row>
    <row r="67" customFormat="false" ht="12.75" hidden="false" customHeight="false" outlineLevel="0" collapsed="false">
      <c r="A67" s="8" t="s">
        <v>247</v>
      </c>
      <c r="B67" s="8" t="s">
        <v>248</v>
      </c>
      <c r="C67" s="9" t="s">
        <v>249</v>
      </c>
      <c r="D67" s="9" t="s">
        <v>73</v>
      </c>
      <c r="E67" s="10" t="n">
        <v>670</v>
      </c>
      <c r="F67" s="11" t="n">
        <v>0</v>
      </c>
      <c r="G67" s="10" t="n">
        <f aca="false">ROUND(SUM(E67*F67),2)</f>
        <v>0</v>
      </c>
      <c r="H67" s="12"/>
      <c r="I67" s="8" t="s">
        <v>250</v>
      </c>
      <c r="J67" s="13"/>
      <c r="K67" s="10" t="n">
        <f aca="false">SUM(G67:G67)</f>
        <v>0</v>
      </c>
    </row>
    <row r="68" customFormat="false" ht="12.75" hidden="false" customHeight="false" outlineLevel="0" collapsed="false">
      <c r="A68" s="8" t="s">
        <v>251</v>
      </c>
      <c r="B68" s="8" t="s">
        <v>252</v>
      </c>
      <c r="C68" s="14" t="s">
        <v>253</v>
      </c>
      <c r="D68" s="9" t="s">
        <v>127</v>
      </c>
      <c r="E68" s="10" t="n">
        <v>965</v>
      </c>
      <c r="F68" s="11" t="n">
        <v>0</v>
      </c>
      <c r="G68" s="10" t="n">
        <f aca="false">ROUND(SUM(E68*F68),2)</f>
        <v>0</v>
      </c>
      <c r="H68" s="12"/>
      <c r="I68" s="8" t="s">
        <v>254</v>
      </c>
      <c r="J68" s="13"/>
      <c r="K68" s="10" t="n">
        <f aca="false">SUM(G68:G68)</f>
        <v>0</v>
      </c>
    </row>
    <row r="69" customFormat="false" ht="12.75" hidden="false" customHeight="false" outlineLevel="0" collapsed="false">
      <c r="A69" s="8" t="s">
        <v>255</v>
      </c>
      <c r="B69" s="8" t="s">
        <v>256</v>
      </c>
      <c r="C69" s="14" t="s">
        <v>257</v>
      </c>
      <c r="D69" s="9" t="s">
        <v>127</v>
      </c>
      <c r="E69" s="10" t="n">
        <v>915</v>
      </c>
      <c r="F69" s="11" t="n">
        <v>0</v>
      </c>
      <c r="G69" s="10" t="n">
        <f aca="false">ROUND(SUM(E69*F69),2)</f>
        <v>0</v>
      </c>
      <c r="H69" s="12"/>
      <c r="I69" s="8" t="s">
        <v>258</v>
      </c>
      <c r="J69" s="13"/>
      <c r="K69" s="10" t="n">
        <f aca="false">SUM(G69:G69)</f>
        <v>0</v>
      </c>
    </row>
    <row r="70" customFormat="false" ht="12.75" hidden="false" customHeight="false" outlineLevel="0" collapsed="false">
      <c r="A70" s="8" t="s">
        <v>259</v>
      </c>
      <c r="B70" s="8" t="s">
        <v>260</v>
      </c>
      <c r="C70" s="9" t="s">
        <v>261</v>
      </c>
      <c r="D70" s="9" t="s">
        <v>73</v>
      </c>
      <c r="E70" s="10" t="n">
        <v>515</v>
      </c>
      <c r="F70" s="11" t="n">
        <v>0</v>
      </c>
      <c r="G70" s="10" t="n">
        <f aca="false">ROUND(SUM(E70*F70),2)</f>
        <v>0</v>
      </c>
      <c r="H70" s="12"/>
      <c r="I70" s="8" t="s">
        <v>262</v>
      </c>
      <c r="J70" s="13"/>
      <c r="K70" s="10" t="n">
        <f aca="false">SUM(G70:G70)</f>
        <v>0</v>
      </c>
    </row>
    <row r="71" customFormat="false" ht="12.75" hidden="false" customHeight="false" outlineLevel="0" collapsed="false">
      <c r="A71" s="8" t="s">
        <v>263</v>
      </c>
      <c r="B71" s="8" t="s">
        <v>264</v>
      </c>
      <c r="C71" s="9" t="s">
        <v>265</v>
      </c>
      <c r="D71" s="9" t="s">
        <v>73</v>
      </c>
      <c r="E71" s="10" t="n">
        <v>1390</v>
      </c>
      <c r="F71" s="11" t="n">
        <v>0</v>
      </c>
      <c r="G71" s="10" t="n">
        <f aca="false">ROUND(SUM(E71*F71),2)</f>
        <v>0</v>
      </c>
      <c r="H71" s="12"/>
      <c r="I71" s="8" t="s">
        <v>266</v>
      </c>
      <c r="J71" s="13"/>
      <c r="K71" s="10" t="n">
        <f aca="false">SUM(G71:G71)</f>
        <v>0</v>
      </c>
    </row>
    <row r="72" customFormat="false" ht="12.75" hidden="false" customHeight="false" outlineLevel="0" collapsed="false">
      <c r="A72" s="8" t="s">
        <v>267</v>
      </c>
      <c r="B72" s="8" t="s">
        <v>268</v>
      </c>
      <c r="C72" s="9" t="s">
        <v>269</v>
      </c>
      <c r="D72" s="9" t="s">
        <v>73</v>
      </c>
      <c r="E72" s="10" t="n">
        <v>415</v>
      </c>
      <c r="F72" s="11" t="n">
        <v>0</v>
      </c>
      <c r="G72" s="10" t="n">
        <f aca="false">ROUND(SUM(E72*F72),2)</f>
        <v>0</v>
      </c>
      <c r="H72" s="12"/>
      <c r="I72" s="8" t="s">
        <v>270</v>
      </c>
      <c r="J72" s="13"/>
      <c r="K72" s="10" t="n">
        <f aca="false">SUM(G72:G72)</f>
        <v>0</v>
      </c>
    </row>
    <row r="73" customFormat="false" ht="12.75" hidden="false" customHeight="false" outlineLevel="0" collapsed="false">
      <c r="A73" s="8" t="s">
        <v>271</v>
      </c>
      <c r="B73" s="8" t="s">
        <v>272</v>
      </c>
      <c r="C73" s="9" t="s">
        <v>273</v>
      </c>
      <c r="D73" s="9" t="s">
        <v>33</v>
      </c>
      <c r="E73" s="10" t="n">
        <v>350</v>
      </c>
      <c r="F73" s="11" t="n">
        <v>0</v>
      </c>
      <c r="G73" s="10" t="n">
        <f aca="false">ROUND(SUM(E73*F73),2)</f>
        <v>0</v>
      </c>
      <c r="H73" s="12"/>
      <c r="I73" s="8" t="s">
        <v>274</v>
      </c>
      <c r="J73" s="13"/>
      <c r="K73" s="10" t="n">
        <f aca="false">SUM(G73:G73)</f>
        <v>0</v>
      </c>
    </row>
    <row r="74" customFormat="false" ht="12.75" hidden="false" customHeight="false" outlineLevel="0" collapsed="false">
      <c r="A74" s="8" t="s">
        <v>275</v>
      </c>
      <c r="B74" s="8" t="s">
        <v>276</v>
      </c>
      <c r="C74" s="9" t="s">
        <v>277</v>
      </c>
      <c r="D74" s="9" t="s">
        <v>33</v>
      </c>
      <c r="E74" s="10" t="n">
        <v>420</v>
      </c>
      <c r="F74" s="11" t="n">
        <v>0</v>
      </c>
      <c r="G74" s="10" t="n">
        <f aca="false">ROUND(SUM(E74*F74),2)</f>
        <v>0</v>
      </c>
      <c r="H74" s="12"/>
      <c r="I74" s="8" t="s">
        <v>278</v>
      </c>
      <c r="J74" s="13"/>
      <c r="K74" s="10" t="n">
        <f aca="false">SUM(G74:G74)</f>
        <v>0</v>
      </c>
    </row>
    <row r="75" customFormat="false" ht="12.75" hidden="false" customHeight="false" outlineLevel="0" collapsed="false">
      <c r="A75" s="8" t="s">
        <v>279</v>
      </c>
      <c r="B75" s="8" t="s">
        <v>280</v>
      </c>
      <c r="C75" s="14" t="s">
        <v>281</v>
      </c>
      <c r="D75" s="9" t="s">
        <v>38</v>
      </c>
      <c r="E75" s="10" t="n">
        <v>600</v>
      </c>
      <c r="F75" s="11" t="n">
        <v>0</v>
      </c>
      <c r="G75" s="10" t="n">
        <f aca="false">ROUND(SUM(E75*F75),2)</f>
        <v>0</v>
      </c>
      <c r="H75" s="12"/>
      <c r="I75" s="8" t="s">
        <v>282</v>
      </c>
      <c r="J75" s="13"/>
      <c r="K75" s="10" t="n">
        <f aca="false">SUM(G75:G75)</f>
        <v>0</v>
      </c>
    </row>
    <row r="76" customFormat="false" ht="12.75" hidden="false" customHeight="false" outlineLevel="0" collapsed="false">
      <c r="A76" s="8" t="s">
        <v>283</v>
      </c>
      <c r="B76" s="8" t="s">
        <v>284</v>
      </c>
      <c r="C76" s="9" t="s">
        <v>285</v>
      </c>
      <c r="D76" s="9" t="s">
        <v>73</v>
      </c>
      <c r="E76" s="10" t="n">
        <v>100</v>
      </c>
      <c r="F76" s="11" t="n">
        <v>0</v>
      </c>
      <c r="G76" s="10" t="n">
        <f aca="false">ROUND(SUM(E76*F76),2)</f>
        <v>0</v>
      </c>
      <c r="H76" s="12"/>
      <c r="I76" s="8" t="s">
        <v>286</v>
      </c>
      <c r="J76" s="13"/>
      <c r="K76" s="10" t="n">
        <f aca="false">SUM(G76:G76)</f>
        <v>0</v>
      </c>
    </row>
    <row r="77" customFormat="false" ht="12.75" hidden="false" customHeight="false" outlineLevel="0" collapsed="false">
      <c r="A77" s="8" t="s">
        <v>287</v>
      </c>
      <c r="B77" s="8" t="s">
        <v>288</v>
      </c>
      <c r="C77" s="9" t="s">
        <v>289</v>
      </c>
      <c r="D77" s="9" t="s">
        <v>73</v>
      </c>
      <c r="E77" s="10" t="n">
        <v>350</v>
      </c>
      <c r="F77" s="11" t="n">
        <v>0</v>
      </c>
      <c r="G77" s="10" t="n">
        <f aca="false">ROUND(SUM(E77*F77),2)</f>
        <v>0</v>
      </c>
      <c r="H77" s="12"/>
      <c r="I77" s="8" t="s">
        <v>290</v>
      </c>
      <c r="J77" s="13"/>
      <c r="K77" s="10" t="n">
        <f aca="false">SUM(G77:G77)</f>
        <v>0</v>
      </c>
    </row>
    <row r="78" customFormat="false" ht="12.75" hidden="false" customHeight="false" outlineLevel="0" collapsed="false">
      <c r="A78" s="8" t="s">
        <v>291</v>
      </c>
      <c r="B78" s="8" t="s">
        <v>292</v>
      </c>
      <c r="C78" s="9" t="s">
        <v>293</v>
      </c>
      <c r="D78" s="9" t="s">
        <v>73</v>
      </c>
      <c r="E78" s="10" t="n">
        <v>360</v>
      </c>
      <c r="F78" s="11" t="n">
        <v>0</v>
      </c>
      <c r="G78" s="10" t="n">
        <f aca="false">ROUND(SUM(E78*F78),2)</f>
        <v>0</v>
      </c>
      <c r="H78" s="12"/>
      <c r="I78" s="8" t="s">
        <v>294</v>
      </c>
      <c r="J78" s="13"/>
      <c r="K78" s="10" t="n">
        <f aca="false">SUM(G78:G78)</f>
        <v>0</v>
      </c>
    </row>
    <row r="79" customFormat="false" ht="12.75" hidden="false" customHeight="false" outlineLevel="0" collapsed="false">
      <c r="A79" s="8" t="s">
        <v>295</v>
      </c>
      <c r="B79" s="8" t="s">
        <v>296</v>
      </c>
      <c r="C79" s="9" t="s">
        <v>297</v>
      </c>
      <c r="D79" s="9" t="s">
        <v>73</v>
      </c>
      <c r="E79" s="10" t="n">
        <v>300</v>
      </c>
      <c r="F79" s="11" t="n">
        <v>0</v>
      </c>
      <c r="G79" s="10" t="n">
        <f aca="false">ROUND(SUM(E79*F79),2)</f>
        <v>0</v>
      </c>
      <c r="H79" s="12"/>
      <c r="I79" s="8" t="s">
        <v>298</v>
      </c>
      <c r="J79" s="13"/>
      <c r="K79" s="10" t="n">
        <f aca="false">SUM(G79:G79)</f>
        <v>0</v>
      </c>
    </row>
    <row r="80" customFormat="false" ht="12.75" hidden="false" customHeight="false" outlineLevel="0" collapsed="false">
      <c r="A80" s="8" t="s">
        <v>299</v>
      </c>
      <c r="B80" s="8" t="s">
        <v>300</v>
      </c>
      <c r="C80" s="14" t="s">
        <v>301</v>
      </c>
      <c r="D80" s="9" t="s">
        <v>164</v>
      </c>
      <c r="E80" s="10" t="n">
        <v>380</v>
      </c>
      <c r="F80" s="11" t="n">
        <v>0</v>
      </c>
      <c r="G80" s="10" t="n">
        <f aca="false">ROUND(SUM(E80*F80),2)</f>
        <v>0</v>
      </c>
      <c r="H80" s="12"/>
      <c r="I80" s="8" t="s">
        <v>302</v>
      </c>
      <c r="J80" s="13"/>
      <c r="K80" s="10" t="n">
        <f aca="false">SUM(G80:G80)</f>
        <v>0</v>
      </c>
    </row>
    <row r="81" customFormat="false" ht="12.75" hidden="false" customHeight="false" outlineLevel="0" collapsed="false">
      <c r="A81" s="8" t="s">
        <v>303</v>
      </c>
      <c r="B81" s="8" t="s">
        <v>304</v>
      </c>
      <c r="C81" s="14" t="s">
        <v>305</v>
      </c>
      <c r="D81" s="9" t="s">
        <v>38</v>
      </c>
      <c r="E81" s="10" t="n">
        <v>215</v>
      </c>
      <c r="F81" s="11" t="n">
        <v>0</v>
      </c>
      <c r="G81" s="10" t="n">
        <f aca="false">ROUND(SUM(E81*F81),2)</f>
        <v>0</v>
      </c>
      <c r="H81" s="12"/>
      <c r="I81" s="8" t="s">
        <v>306</v>
      </c>
      <c r="J81" s="13"/>
      <c r="K81" s="10" t="n">
        <f aca="false">SUM(G81:G81)</f>
        <v>0</v>
      </c>
    </row>
    <row r="82" customFormat="false" ht="12.75" hidden="false" customHeight="false" outlineLevel="0" collapsed="false">
      <c r="A82" s="8" t="s">
        <v>307</v>
      </c>
      <c r="B82" s="8" t="s">
        <v>308</v>
      </c>
      <c r="C82" s="9" t="s">
        <v>309</v>
      </c>
      <c r="D82" s="9" t="s">
        <v>33</v>
      </c>
      <c r="E82" s="10" t="n">
        <v>585</v>
      </c>
      <c r="F82" s="11" t="n">
        <v>0</v>
      </c>
      <c r="G82" s="10" t="n">
        <f aca="false">ROUND(SUM(E82*F82),2)</f>
        <v>0</v>
      </c>
      <c r="H82" s="12"/>
      <c r="I82" s="8" t="s">
        <v>310</v>
      </c>
      <c r="J82" s="13"/>
      <c r="K82" s="10" t="n">
        <f aca="false">SUM(G82:G82)</f>
        <v>0</v>
      </c>
    </row>
    <row r="83" customFormat="false" ht="12.75" hidden="false" customHeight="false" outlineLevel="0" collapsed="false">
      <c r="A83" s="8" t="s">
        <v>311</v>
      </c>
      <c r="B83" s="8" t="s">
        <v>312</v>
      </c>
      <c r="C83" s="9" t="s">
        <v>313</v>
      </c>
      <c r="D83" s="9" t="s">
        <v>73</v>
      </c>
      <c r="E83" s="10" t="n">
        <v>785</v>
      </c>
      <c r="F83" s="11" t="n">
        <v>0</v>
      </c>
      <c r="G83" s="10" t="n">
        <f aca="false">ROUND(SUM(E83*F83),2)</f>
        <v>0</v>
      </c>
      <c r="H83" s="12"/>
      <c r="I83" s="8" t="s">
        <v>314</v>
      </c>
      <c r="J83" s="13"/>
      <c r="K83" s="10" t="n">
        <f aca="false">SUM(G83:G83)</f>
        <v>0</v>
      </c>
    </row>
    <row r="84" customFormat="false" ht="12.75" hidden="false" customHeight="false" outlineLevel="0" collapsed="false">
      <c r="A84" s="8" t="s">
        <v>315</v>
      </c>
      <c r="B84" s="8" t="s">
        <v>316</v>
      </c>
      <c r="C84" s="9" t="s">
        <v>317</v>
      </c>
      <c r="D84" s="9" t="s">
        <v>33</v>
      </c>
      <c r="E84" s="10" t="n">
        <v>3410</v>
      </c>
      <c r="F84" s="11" t="n">
        <v>0</v>
      </c>
      <c r="G84" s="10" t="n">
        <f aca="false">ROUND(SUM(E84*F84),2)</f>
        <v>0</v>
      </c>
      <c r="H84" s="12"/>
      <c r="I84" s="8" t="s">
        <v>318</v>
      </c>
      <c r="J84" s="13"/>
      <c r="K84" s="10" t="n">
        <f aca="false">SUM(G84:G84)</f>
        <v>0</v>
      </c>
    </row>
    <row r="85" customFormat="false" ht="12.75" hidden="false" customHeight="false" outlineLevel="0" collapsed="false">
      <c r="A85" s="8" t="s">
        <v>319</v>
      </c>
      <c r="B85" s="8" t="s">
        <v>320</v>
      </c>
      <c r="C85" s="9" t="s">
        <v>321</v>
      </c>
      <c r="D85" s="9" t="s">
        <v>38</v>
      </c>
      <c r="E85" s="10" t="n">
        <v>450</v>
      </c>
      <c r="F85" s="11" t="n">
        <v>0</v>
      </c>
      <c r="G85" s="10" t="n">
        <f aca="false">ROUND(SUM(E85*F85),2)</f>
        <v>0</v>
      </c>
      <c r="H85" s="12"/>
      <c r="I85" s="8" t="s">
        <v>322</v>
      </c>
      <c r="J85" s="13"/>
      <c r="K85" s="10" t="n">
        <f aca="false">SUM(G85:G85)</f>
        <v>0</v>
      </c>
    </row>
    <row r="86" customFormat="false" ht="12.75" hidden="false" customHeight="false" outlineLevel="0" collapsed="false">
      <c r="A86" s="8" t="s">
        <v>323</v>
      </c>
      <c r="B86" s="8" t="s">
        <v>324</v>
      </c>
      <c r="C86" s="14" t="s">
        <v>325</v>
      </c>
      <c r="D86" s="9" t="s">
        <v>38</v>
      </c>
      <c r="E86" s="10" t="n">
        <v>150</v>
      </c>
      <c r="F86" s="11" t="n">
        <v>0</v>
      </c>
      <c r="G86" s="10" t="n">
        <f aca="false">ROUND(SUM(E86*F86),2)</f>
        <v>0</v>
      </c>
      <c r="H86" s="12"/>
      <c r="I86" s="8" t="s">
        <v>326</v>
      </c>
      <c r="J86" s="13"/>
      <c r="K86" s="10" t="n">
        <f aca="false">SUM(G86:G86)</f>
        <v>0</v>
      </c>
    </row>
    <row r="87" customFormat="false" ht="12.75" hidden="false" customHeight="false" outlineLevel="0" collapsed="false">
      <c r="A87" s="8" t="s">
        <v>327</v>
      </c>
      <c r="B87" s="8" t="s">
        <v>328</v>
      </c>
      <c r="C87" s="14" t="s">
        <v>329</v>
      </c>
      <c r="D87" s="9" t="s">
        <v>127</v>
      </c>
      <c r="E87" s="10" t="n">
        <v>975</v>
      </c>
      <c r="F87" s="11" t="n">
        <v>0</v>
      </c>
      <c r="G87" s="10" t="n">
        <f aca="false">ROUND(SUM(E87*F87),2)</f>
        <v>0</v>
      </c>
      <c r="H87" s="12"/>
      <c r="I87" s="8" t="s">
        <v>330</v>
      </c>
      <c r="J87" s="13"/>
      <c r="K87" s="10" t="n">
        <f aca="false">SUM(G87:G87)</f>
        <v>0</v>
      </c>
    </row>
    <row r="88" customFormat="false" ht="12.75" hidden="false" customHeight="false" outlineLevel="0" collapsed="false">
      <c r="A88" s="8" t="s">
        <v>331</v>
      </c>
      <c r="B88" s="8" t="s">
        <v>332</v>
      </c>
      <c r="C88" s="9" t="s">
        <v>333</v>
      </c>
      <c r="D88" s="9" t="s">
        <v>73</v>
      </c>
      <c r="E88" s="10" t="n">
        <v>490</v>
      </c>
      <c r="F88" s="11" t="n">
        <v>0</v>
      </c>
      <c r="G88" s="10" t="n">
        <f aca="false">ROUND(SUM(E88*F88),2)</f>
        <v>0</v>
      </c>
      <c r="H88" s="12"/>
      <c r="I88" s="8" t="s">
        <v>334</v>
      </c>
      <c r="J88" s="13"/>
      <c r="K88" s="10" t="n">
        <f aca="false">SUM(G88:G88)</f>
        <v>0</v>
      </c>
    </row>
    <row r="89" customFormat="false" ht="12.75" hidden="false" customHeight="false" outlineLevel="0" collapsed="false">
      <c r="A89" s="8" t="s">
        <v>335</v>
      </c>
      <c r="B89" s="8" t="s">
        <v>336</v>
      </c>
      <c r="C89" s="9" t="s">
        <v>337</v>
      </c>
      <c r="D89" s="9" t="s">
        <v>73</v>
      </c>
      <c r="E89" s="10" t="n">
        <v>470</v>
      </c>
      <c r="F89" s="11" t="n">
        <v>0</v>
      </c>
      <c r="G89" s="10" t="n">
        <f aca="false">ROUND(SUM(E89*F89),2)</f>
        <v>0</v>
      </c>
      <c r="H89" s="12"/>
      <c r="I89" s="8" t="s">
        <v>338</v>
      </c>
      <c r="J89" s="13"/>
      <c r="K89" s="10" t="n">
        <f aca="false">SUM(G89:G89)</f>
        <v>0</v>
      </c>
    </row>
    <row r="90" customFormat="false" ht="12.75" hidden="false" customHeight="false" outlineLevel="0" collapsed="false">
      <c r="A90" s="8" t="s">
        <v>339</v>
      </c>
      <c r="B90" s="8" t="s">
        <v>340</v>
      </c>
      <c r="C90" s="14" t="s">
        <v>341</v>
      </c>
      <c r="D90" s="9" t="s">
        <v>127</v>
      </c>
      <c r="E90" s="10" t="n">
        <v>525</v>
      </c>
      <c r="F90" s="11" t="n">
        <v>0</v>
      </c>
      <c r="G90" s="10" t="n">
        <f aca="false">ROUND(SUM(E90*F90),2)</f>
        <v>0</v>
      </c>
      <c r="H90" s="12"/>
      <c r="I90" s="8" t="s">
        <v>342</v>
      </c>
      <c r="J90" s="13"/>
      <c r="K90" s="10" t="n">
        <f aca="false">SUM(G90:G90)</f>
        <v>0</v>
      </c>
    </row>
    <row r="91" customFormat="false" ht="12.75" hidden="false" customHeight="false" outlineLevel="0" collapsed="false">
      <c r="A91" s="8" t="s">
        <v>343</v>
      </c>
      <c r="B91" s="8" t="s">
        <v>344</v>
      </c>
      <c r="C91" s="9" t="s">
        <v>345</v>
      </c>
      <c r="D91" s="9" t="s">
        <v>73</v>
      </c>
      <c r="E91" s="10" t="n">
        <v>370</v>
      </c>
      <c r="F91" s="11" t="n">
        <v>0</v>
      </c>
      <c r="G91" s="10" t="n">
        <f aca="false">ROUND(SUM(E91*F91),2)</f>
        <v>0</v>
      </c>
      <c r="H91" s="12"/>
      <c r="I91" s="8" t="s">
        <v>346</v>
      </c>
      <c r="J91" s="13"/>
      <c r="K91" s="10" t="n">
        <f aca="false">SUM(G91:G91)</f>
        <v>0</v>
      </c>
    </row>
    <row r="92" customFormat="false" ht="12.75" hidden="false" customHeight="false" outlineLevel="0" collapsed="false">
      <c r="A92" s="8" t="s">
        <v>347</v>
      </c>
      <c r="B92" s="8" t="s">
        <v>348</v>
      </c>
      <c r="C92" s="9" t="s">
        <v>349</v>
      </c>
      <c r="D92" s="9" t="s">
        <v>127</v>
      </c>
      <c r="E92" s="10" t="n">
        <v>770</v>
      </c>
      <c r="F92" s="11" t="n">
        <v>0</v>
      </c>
      <c r="G92" s="10" t="n">
        <f aca="false">ROUND(SUM(E92*F92),2)</f>
        <v>0</v>
      </c>
      <c r="H92" s="12"/>
      <c r="I92" s="8" t="s">
        <v>350</v>
      </c>
      <c r="J92" s="13"/>
      <c r="K92" s="10" t="n">
        <f aca="false">SUM(G92:G92)</f>
        <v>0</v>
      </c>
    </row>
    <row r="93" customFormat="false" ht="12.75" hidden="false" customHeight="false" outlineLevel="0" collapsed="false">
      <c r="A93" s="8" t="s">
        <v>351</v>
      </c>
      <c r="B93" s="8" t="s">
        <v>352</v>
      </c>
      <c r="C93" s="9" t="s">
        <v>353</v>
      </c>
      <c r="D93" s="9" t="s">
        <v>60</v>
      </c>
      <c r="E93" s="10" t="n">
        <v>230</v>
      </c>
      <c r="F93" s="11" t="n">
        <v>0</v>
      </c>
      <c r="G93" s="10" t="n">
        <f aca="false">ROUND(SUM(E93*F93),2)</f>
        <v>0</v>
      </c>
      <c r="H93" s="12"/>
      <c r="I93" s="8" t="s">
        <v>354</v>
      </c>
      <c r="J93" s="13"/>
      <c r="K93" s="10" t="n">
        <f aca="false">SUM(G93:G93)</f>
        <v>0</v>
      </c>
    </row>
    <row r="94" customFormat="false" ht="12.75" hidden="false" customHeight="false" outlineLevel="0" collapsed="false">
      <c r="A94" s="8" t="s">
        <v>355</v>
      </c>
      <c r="B94" s="8" t="s">
        <v>356</v>
      </c>
      <c r="C94" s="9" t="s">
        <v>357</v>
      </c>
      <c r="D94" s="9" t="s">
        <v>33</v>
      </c>
      <c r="E94" s="10" t="n">
        <v>620</v>
      </c>
      <c r="F94" s="11" t="n">
        <v>0</v>
      </c>
      <c r="G94" s="10" t="n">
        <f aca="false">ROUND(SUM(E94*F94),2)</f>
        <v>0</v>
      </c>
      <c r="H94" s="12"/>
      <c r="I94" s="8" t="s">
        <v>358</v>
      </c>
      <c r="J94" s="13"/>
      <c r="K94" s="10" t="n">
        <f aca="false">SUM(G94:G94)</f>
        <v>0</v>
      </c>
    </row>
    <row r="95" customFormat="false" ht="12.75" hidden="false" customHeight="false" outlineLevel="0" collapsed="false">
      <c r="A95" s="8" t="s">
        <v>359</v>
      </c>
      <c r="B95" s="8" t="s">
        <v>360</v>
      </c>
      <c r="C95" s="9" t="s">
        <v>361</v>
      </c>
      <c r="D95" s="9" t="s">
        <v>38</v>
      </c>
      <c r="E95" s="10" t="n">
        <v>350</v>
      </c>
      <c r="F95" s="11" t="n">
        <v>0</v>
      </c>
      <c r="G95" s="10" t="n">
        <f aca="false">ROUND(SUM(E95*F95),2)</f>
        <v>0</v>
      </c>
      <c r="H95" s="12"/>
      <c r="I95" s="8" t="s">
        <v>362</v>
      </c>
      <c r="J95" s="13"/>
      <c r="K95" s="10" t="n">
        <f aca="false">SUM(G95:G95)</f>
        <v>0</v>
      </c>
    </row>
    <row r="96" customFormat="false" ht="12.75" hidden="false" customHeight="false" outlineLevel="0" collapsed="false">
      <c r="A96" s="8" t="s">
        <v>363</v>
      </c>
      <c r="B96" s="8" t="s">
        <v>364</v>
      </c>
      <c r="C96" s="9" t="s">
        <v>365</v>
      </c>
      <c r="D96" s="9" t="s">
        <v>33</v>
      </c>
      <c r="E96" s="10" t="n">
        <v>605</v>
      </c>
      <c r="F96" s="11" t="n">
        <v>0</v>
      </c>
      <c r="G96" s="10" t="n">
        <f aca="false">ROUND(SUM(E96*F96),2)</f>
        <v>0</v>
      </c>
      <c r="H96" s="12"/>
      <c r="I96" s="8" t="s">
        <v>366</v>
      </c>
      <c r="J96" s="13"/>
      <c r="K96" s="10" t="n">
        <f aca="false">SUM(G96:G96)</f>
        <v>0</v>
      </c>
    </row>
    <row r="97" customFormat="false" ht="12.75" hidden="false" customHeight="false" outlineLevel="0" collapsed="false">
      <c r="A97" s="8" t="s">
        <v>367</v>
      </c>
      <c r="B97" s="8" t="s">
        <v>368</v>
      </c>
      <c r="C97" s="9" t="s">
        <v>369</v>
      </c>
      <c r="D97" s="9" t="s">
        <v>73</v>
      </c>
      <c r="E97" s="10" t="n">
        <v>590</v>
      </c>
      <c r="F97" s="11" t="n">
        <v>0</v>
      </c>
      <c r="G97" s="10" t="n">
        <f aca="false">ROUND(SUM(E97*F97),2)</f>
        <v>0</v>
      </c>
      <c r="H97" s="12"/>
      <c r="I97" s="8" t="s">
        <v>370</v>
      </c>
      <c r="J97" s="13"/>
      <c r="K97" s="10" t="n">
        <f aca="false">SUM(G97:G97)</f>
        <v>0</v>
      </c>
    </row>
    <row r="98" customFormat="false" ht="12.75" hidden="false" customHeight="false" outlineLevel="0" collapsed="false">
      <c r="A98" s="8" t="s">
        <v>371</v>
      </c>
      <c r="B98" s="8" t="s">
        <v>372</v>
      </c>
      <c r="C98" s="14" t="s">
        <v>373</v>
      </c>
      <c r="D98" s="9" t="s">
        <v>127</v>
      </c>
      <c r="E98" s="10" t="n">
        <v>760</v>
      </c>
      <c r="F98" s="11" t="n">
        <v>0</v>
      </c>
      <c r="G98" s="10" t="n">
        <f aca="false">ROUND(SUM(E98*F98),2)</f>
        <v>0</v>
      </c>
      <c r="H98" s="12"/>
      <c r="I98" s="8" t="s">
        <v>374</v>
      </c>
      <c r="J98" s="13"/>
      <c r="K98" s="10" t="n">
        <f aca="false">SUM(G98:G98)</f>
        <v>0</v>
      </c>
    </row>
    <row r="99" customFormat="false" ht="12.75" hidden="false" customHeight="false" outlineLevel="0" collapsed="false">
      <c r="A99" s="8" t="s">
        <v>375</v>
      </c>
      <c r="B99" s="8" t="s">
        <v>376</v>
      </c>
      <c r="C99" s="9" t="s">
        <v>377</v>
      </c>
      <c r="D99" s="9" t="s">
        <v>73</v>
      </c>
      <c r="E99" s="10" t="n">
        <v>750</v>
      </c>
      <c r="F99" s="11" t="n">
        <v>0</v>
      </c>
      <c r="G99" s="10" t="n">
        <f aca="false">ROUND(SUM(E99*F99),2)</f>
        <v>0</v>
      </c>
      <c r="H99" s="12"/>
      <c r="I99" s="8" t="s">
        <v>378</v>
      </c>
      <c r="J99" s="13"/>
      <c r="K99" s="10" t="n">
        <f aca="false">SUM(G99:G99)</f>
        <v>0</v>
      </c>
    </row>
    <row r="100" customFormat="false" ht="12.75" hidden="false" customHeight="false" outlineLevel="0" collapsed="false">
      <c r="A100" s="8" t="s">
        <v>379</v>
      </c>
      <c r="B100" s="8" t="s">
        <v>380</v>
      </c>
      <c r="C100" s="14" t="s">
        <v>381</v>
      </c>
      <c r="D100" s="9" t="s">
        <v>38</v>
      </c>
      <c r="E100" s="10" t="n">
        <v>610</v>
      </c>
      <c r="F100" s="11" t="n">
        <v>0</v>
      </c>
      <c r="G100" s="10" t="n">
        <f aca="false">ROUND(SUM(E100*F100),2)</f>
        <v>0</v>
      </c>
      <c r="H100" s="12"/>
      <c r="I100" s="8" t="s">
        <v>382</v>
      </c>
      <c r="J100" s="13"/>
      <c r="K100" s="10" t="n">
        <f aca="false">SUM(G100:G100)</f>
        <v>0</v>
      </c>
    </row>
    <row r="101" customFormat="false" ht="12.75" hidden="false" customHeight="false" outlineLevel="0" collapsed="false">
      <c r="A101" s="8" t="s">
        <v>383</v>
      </c>
      <c r="B101" s="8" t="s">
        <v>384</v>
      </c>
      <c r="C101" s="9" t="s">
        <v>385</v>
      </c>
      <c r="D101" s="9" t="s">
        <v>73</v>
      </c>
      <c r="E101" s="10" t="n">
        <v>410</v>
      </c>
      <c r="F101" s="11" t="n">
        <v>0</v>
      </c>
      <c r="G101" s="10" t="n">
        <f aca="false">ROUND(SUM(E101*F101),2)</f>
        <v>0</v>
      </c>
      <c r="H101" s="12"/>
      <c r="I101" s="8" t="s">
        <v>386</v>
      </c>
      <c r="J101" s="13"/>
      <c r="K101" s="10" t="n">
        <f aca="false">SUM(G101:G101)</f>
        <v>0</v>
      </c>
    </row>
    <row r="102" customFormat="false" ht="12.75" hidden="false" customHeight="false" outlineLevel="0" collapsed="false">
      <c r="A102" s="8" t="s">
        <v>387</v>
      </c>
      <c r="B102" s="8" t="s">
        <v>388</v>
      </c>
      <c r="C102" s="9" t="s">
        <v>389</v>
      </c>
      <c r="D102" s="9" t="s">
        <v>73</v>
      </c>
      <c r="E102" s="10" t="n">
        <v>600</v>
      </c>
      <c r="F102" s="11" t="n">
        <v>0</v>
      </c>
      <c r="G102" s="10" t="n">
        <f aca="false">ROUND(SUM(E102*F102),2)</f>
        <v>0</v>
      </c>
      <c r="H102" s="12"/>
      <c r="I102" s="8" t="s">
        <v>390</v>
      </c>
      <c r="J102" s="13"/>
      <c r="K102" s="10" t="n">
        <f aca="false">SUM(G102:G102)</f>
        <v>0</v>
      </c>
    </row>
    <row r="103" customFormat="false" ht="12.75" hidden="false" customHeight="false" outlineLevel="0" collapsed="false">
      <c r="A103" s="8" t="s">
        <v>391</v>
      </c>
      <c r="B103" s="8" t="s">
        <v>392</v>
      </c>
      <c r="C103" s="14" t="s">
        <v>393</v>
      </c>
      <c r="D103" s="9" t="s">
        <v>38</v>
      </c>
      <c r="E103" s="10" t="n">
        <v>828</v>
      </c>
      <c r="F103" s="11" t="n">
        <v>0</v>
      </c>
      <c r="G103" s="10" t="n">
        <f aca="false">ROUND(SUM(E103*F103),2)</f>
        <v>0</v>
      </c>
      <c r="H103" s="12"/>
      <c r="I103" s="8" t="s">
        <v>394</v>
      </c>
      <c r="J103" s="13"/>
      <c r="K103" s="10" t="n">
        <f aca="false">SUM(G103:G103)</f>
        <v>0</v>
      </c>
    </row>
    <row r="104" customFormat="false" ht="12.75" hidden="false" customHeight="false" outlineLevel="0" collapsed="false">
      <c r="A104" s="8" t="s">
        <v>395</v>
      </c>
      <c r="B104" s="8" t="s">
        <v>396</v>
      </c>
      <c r="C104" s="9" t="s">
        <v>397</v>
      </c>
      <c r="D104" s="9" t="s">
        <v>73</v>
      </c>
      <c r="E104" s="10" t="n">
        <v>350</v>
      </c>
      <c r="F104" s="11" t="n">
        <v>0</v>
      </c>
      <c r="G104" s="10" t="n">
        <f aca="false">ROUND(SUM(E104*F104),2)</f>
        <v>0</v>
      </c>
      <c r="H104" s="12"/>
      <c r="I104" s="8" t="s">
        <v>398</v>
      </c>
      <c r="J104" s="13"/>
      <c r="K104" s="10" t="n">
        <f aca="false">SUM(G104:G104)</f>
        <v>0</v>
      </c>
    </row>
    <row r="105" customFormat="false" ht="12.75" hidden="false" customHeight="false" outlineLevel="0" collapsed="false">
      <c r="A105" s="8" t="s">
        <v>399</v>
      </c>
      <c r="B105" s="8" t="s">
        <v>400</v>
      </c>
      <c r="C105" s="9" t="s">
        <v>401</v>
      </c>
      <c r="D105" s="9" t="s">
        <v>33</v>
      </c>
      <c r="E105" s="10" t="n">
        <v>230</v>
      </c>
      <c r="F105" s="11" t="n">
        <v>0</v>
      </c>
      <c r="G105" s="10" t="n">
        <f aca="false">ROUND(SUM(E105*F105),2)</f>
        <v>0</v>
      </c>
      <c r="H105" s="12"/>
      <c r="I105" s="8" t="s">
        <v>402</v>
      </c>
      <c r="J105" s="13"/>
      <c r="K105" s="10" t="n">
        <f aca="false">SUM(G105:G105)</f>
        <v>0</v>
      </c>
    </row>
    <row r="106" customFormat="false" ht="12.75" hidden="false" customHeight="false" outlineLevel="0" collapsed="false">
      <c r="A106" s="8" t="s">
        <v>403</v>
      </c>
      <c r="B106" s="8" t="s">
        <v>404</v>
      </c>
      <c r="C106" s="9" t="s">
        <v>405</v>
      </c>
      <c r="D106" s="9" t="s">
        <v>173</v>
      </c>
      <c r="E106" s="10" t="n">
        <v>530</v>
      </c>
      <c r="F106" s="11" t="n">
        <v>0</v>
      </c>
      <c r="G106" s="10" t="n">
        <f aca="false">ROUND(SUM(E106*F106),2)</f>
        <v>0</v>
      </c>
      <c r="H106" s="12"/>
      <c r="I106" s="8" t="s">
        <v>406</v>
      </c>
      <c r="J106" s="13"/>
      <c r="K106" s="10" t="n">
        <f aca="false">SUM(G106:G106)</f>
        <v>0</v>
      </c>
    </row>
    <row r="107" customFormat="false" ht="12.75" hidden="false" customHeight="false" outlineLevel="0" collapsed="false">
      <c r="A107" s="8" t="s">
        <v>407</v>
      </c>
      <c r="B107" s="8" t="s">
        <v>408</v>
      </c>
      <c r="C107" s="14" t="s">
        <v>409</v>
      </c>
      <c r="D107" s="9" t="s">
        <v>38</v>
      </c>
      <c r="E107" s="10" t="n">
        <v>100</v>
      </c>
      <c r="F107" s="11" t="n">
        <v>0</v>
      </c>
      <c r="G107" s="10" t="n">
        <f aca="false">ROUND(SUM(E107*F107),2)</f>
        <v>0</v>
      </c>
      <c r="H107" s="12"/>
      <c r="I107" s="8" t="s">
        <v>410</v>
      </c>
      <c r="J107" s="13"/>
      <c r="K107" s="10" t="n">
        <f aca="false">SUM(G107:G107)</f>
        <v>0</v>
      </c>
    </row>
    <row r="108" customFormat="false" ht="12.75" hidden="false" customHeight="false" outlineLevel="0" collapsed="false">
      <c r="A108" s="8" t="s">
        <v>411</v>
      </c>
      <c r="B108" s="8" t="s">
        <v>412</v>
      </c>
      <c r="C108" s="9" t="s">
        <v>413</v>
      </c>
      <c r="D108" s="9" t="s">
        <v>33</v>
      </c>
      <c r="E108" s="10" t="n">
        <v>1780</v>
      </c>
      <c r="F108" s="11" t="n">
        <v>0</v>
      </c>
      <c r="G108" s="10" t="n">
        <f aca="false">ROUND(SUM(E108*F108),2)</f>
        <v>0</v>
      </c>
      <c r="H108" s="12"/>
      <c r="I108" s="8" t="s">
        <v>414</v>
      </c>
      <c r="J108" s="13"/>
      <c r="K108" s="10" t="n">
        <f aca="false">SUM(G108:G108)</f>
        <v>0</v>
      </c>
    </row>
    <row r="109" customFormat="false" ht="12.75" hidden="false" customHeight="false" outlineLevel="0" collapsed="false">
      <c r="A109" s="8" t="s">
        <v>415</v>
      </c>
      <c r="B109" s="8" t="s">
        <v>416</v>
      </c>
      <c r="C109" s="9" t="s">
        <v>417</v>
      </c>
      <c r="D109" s="9" t="s">
        <v>33</v>
      </c>
      <c r="E109" s="10" t="n">
        <v>275</v>
      </c>
      <c r="F109" s="11" t="n">
        <v>0</v>
      </c>
      <c r="G109" s="10" t="n">
        <f aca="false">ROUND(SUM(E109*F109),2)</f>
        <v>0</v>
      </c>
      <c r="H109" s="12"/>
      <c r="I109" s="8" t="s">
        <v>418</v>
      </c>
      <c r="J109" s="13"/>
      <c r="K109" s="10" t="n">
        <f aca="false">SUM(G109:G109)</f>
        <v>0</v>
      </c>
    </row>
    <row r="110" customFormat="false" ht="12.75" hidden="false" customHeight="false" outlineLevel="0" collapsed="false">
      <c r="A110" s="8" t="s">
        <v>419</v>
      </c>
      <c r="B110" s="8" t="s">
        <v>420</v>
      </c>
      <c r="C110" s="9" t="s">
        <v>421</v>
      </c>
      <c r="D110" s="9" t="s">
        <v>33</v>
      </c>
      <c r="E110" s="10" t="n">
        <v>2050</v>
      </c>
      <c r="F110" s="11" t="n">
        <v>0</v>
      </c>
      <c r="G110" s="10" t="n">
        <f aca="false">ROUND(SUM(E110*F110),2)</f>
        <v>0</v>
      </c>
      <c r="H110" s="12"/>
      <c r="I110" s="8" t="s">
        <v>422</v>
      </c>
      <c r="J110" s="13"/>
      <c r="K110" s="10" t="n">
        <f aca="false">SUM(G110:G110)</f>
        <v>0</v>
      </c>
    </row>
    <row r="111" customFormat="false" ht="12.75" hidden="false" customHeight="false" outlineLevel="0" collapsed="false">
      <c r="A111" s="8" t="s">
        <v>423</v>
      </c>
      <c r="B111" s="8" t="s">
        <v>424</v>
      </c>
      <c r="C111" s="14" t="s">
        <v>425</v>
      </c>
      <c r="D111" s="9" t="s">
        <v>127</v>
      </c>
      <c r="E111" s="10" t="n">
        <v>990</v>
      </c>
      <c r="F111" s="11" t="n">
        <v>0</v>
      </c>
      <c r="G111" s="10" t="n">
        <f aca="false">ROUND(SUM(E111*F111),2)</f>
        <v>0</v>
      </c>
      <c r="H111" s="12"/>
      <c r="I111" s="8" t="s">
        <v>426</v>
      </c>
      <c r="J111" s="13"/>
      <c r="K111" s="10" t="n">
        <f aca="false">SUM(G111:G111)</f>
        <v>0</v>
      </c>
    </row>
    <row r="112" customFormat="false" ht="12.75" hidden="false" customHeight="false" outlineLevel="0" collapsed="false">
      <c r="A112" s="8" t="s">
        <v>427</v>
      </c>
      <c r="B112" s="8" t="s">
        <v>428</v>
      </c>
      <c r="C112" s="14" t="s">
        <v>429</v>
      </c>
      <c r="D112" s="9" t="s">
        <v>127</v>
      </c>
      <c r="E112" s="10" t="n">
        <v>1340</v>
      </c>
      <c r="F112" s="11" t="n">
        <v>0</v>
      </c>
      <c r="G112" s="10" t="n">
        <f aca="false">ROUND(SUM(E112*F112),2)</f>
        <v>0</v>
      </c>
      <c r="H112" s="12"/>
      <c r="I112" s="8" t="s">
        <v>430</v>
      </c>
      <c r="J112" s="13"/>
      <c r="K112" s="10" t="n">
        <f aca="false">SUM(G112:G112)</f>
        <v>0</v>
      </c>
    </row>
    <row r="113" customFormat="false" ht="12.75" hidden="false" customHeight="false" outlineLevel="0" collapsed="false">
      <c r="A113" s="8" t="s">
        <v>431</v>
      </c>
      <c r="B113" s="8" t="s">
        <v>432</v>
      </c>
      <c r="C113" s="9" t="s">
        <v>433</v>
      </c>
      <c r="D113" s="9" t="s">
        <v>73</v>
      </c>
      <c r="E113" s="10" t="n">
        <v>1905</v>
      </c>
      <c r="F113" s="11" t="n">
        <v>0</v>
      </c>
      <c r="G113" s="10" t="n">
        <f aca="false">ROUND(SUM(E113*F113),2)</f>
        <v>0</v>
      </c>
      <c r="H113" s="12"/>
      <c r="I113" s="8" t="s">
        <v>434</v>
      </c>
      <c r="J113" s="13"/>
      <c r="K113" s="10" t="n">
        <f aca="false">SUM(G113:G113)</f>
        <v>0</v>
      </c>
    </row>
    <row r="114" customFormat="false" ht="12.75" hidden="false" customHeight="false" outlineLevel="0" collapsed="false">
      <c r="A114" s="8" t="s">
        <v>435</v>
      </c>
      <c r="B114" s="8" t="s">
        <v>436</v>
      </c>
      <c r="C114" s="9" t="s">
        <v>437</v>
      </c>
      <c r="D114" s="9" t="s">
        <v>33</v>
      </c>
      <c r="E114" s="10" t="n">
        <v>65</v>
      </c>
      <c r="F114" s="11" t="n">
        <v>0</v>
      </c>
      <c r="G114" s="10" t="n">
        <f aca="false">ROUND(SUM(E114*F114),2)</f>
        <v>0</v>
      </c>
      <c r="H114" s="12"/>
      <c r="I114" s="8" t="s">
        <v>438</v>
      </c>
      <c r="J114" s="13"/>
      <c r="K114" s="10" t="n">
        <f aca="false">SUM(G114:G114)</f>
        <v>0</v>
      </c>
    </row>
    <row r="115" customFormat="false" ht="12.75" hidden="false" customHeight="false" outlineLevel="0" collapsed="false">
      <c r="A115" s="8" t="s">
        <v>439</v>
      </c>
      <c r="B115" s="8" t="s">
        <v>440</v>
      </c>
      <c r="C115" s="14" t="s">
        <v>441</v>
      </c>
      <c r="D115" s="9" t="s">
        <v>127</v>
      </c>
      <c r="E115" s="10" t="n">
        <v>800</v>
      </c>
      <c r="F115" s="11" t="n">
        <v>0</v>
      </c>
      <c r="G115" s="10" t="n">
        <f aca="false">ROUND(SUM(E115*F115),2)</f>
        <v>0</v>
      </c>
      <c r="H115" s="12"/>
      <c r="I115" s="8" t="s">
        <v>442</v>
      </c>
      <c r="J115" s="13"/>
      <c r="K115" s="10" t="n">
        <f aca="false">SUM(G115:G115)</f>
        <v>0</v>
      </c>
    </row>
    <row r="116" customFormat="false" ht="12.75" hidden="false" customHeight="false" outlineLevel="0" collapsed="false">
      <c r="A116" s="8" t="s">
        <v>443</v>
      </c>
      <c r="B116" s="8" t="s">
        <v>444</v>
      </c>
      <c r="C116" s="14" t="s">
        <v>445</v>
      </c>
      <c r="D116" s="9" t="s">
        <v>127</v>
      </c>
      <c r="E116" s="10" t="n">
        <v>600</v>
      </c>
      <c r="F116" s="11" t="n">
        <v>0</v>
      </c>
      <c r="G116" s="10" t="n">
        <f aca="false">ROUND(SUM(E116*F116),2)</f>
        <v>0</v>
      </c>
      <c r="H116" s="12"/>
      <c r="I116" s="8" t="s">
        <v>446</v>
      </c>
      <c r="J116" s="13"/>
      <c r="K116" s="10" t="n">
        <f aca="false">SUM(G116:G116)</f>
        <v>0</v>
      </c>
    </row>
    <row r="117" customFormat="false" ht="12.75" hidden="false" customHeight="false" outlineLevel="0" collapsed="false">
      <c r="A117" s="8" t="s">
        <v>447</v>
      </c>
      <c r="B117" s="8" t="s">
        <v>448</v>
      </c>
      <c r="C117" s="14" t="s">
        <v>449</v>
      </c>
      <c r="D117" s="9" t="s">
        <v>38</v>
      </c>
      <c r="E117" s="10" t="n">
        <v>800</v>
      </c>
      <c r="F117" s="11" t="n">
        <v>0</v>
      </c>
      <c r="G117" s="10" t="n">
        <f aca="false">ROUND(SUM(E117*F117),2)</f>
        <v>0</v>
      </c>
      <c r="H117" s="12"/>
      <c r="I117" s="8" t="s">
        <v>450</v>
      </c>
      <c r="J117" s="13"/>
      <c r="K117" s="10" t="n">
        <f aca="false">SUM(G117:G117)</f>
        <v>0</v>
      </c>
    </row>
    <row r="118" customFormat="false" ht="12.75" hidden="false" customHeight="false" outlineLevel="0" collapsed="false">
      <c r="A118" s="8" t="s">
        <v>451</v>
      </c>
      <c r="B118" s="8" t="s">
        <v>452</v>
      </c>
      <c r="C118" s="9" t="s">
        <v>453</v>
      </c>
      <c r="D118" s="9" t="s">
        <v>33</v>
      </c>
      <c r="E118" s="10" t="n">
        <v>750</v>
      </c>
      <c r="F118" s="11" t="n">
        <v>0</v>
      </c>
      <c r="G118" s="10" t="n">
        <f aca="false">ROUND(SUM(E118*F118),2)</f>
        <v>0</v>
      </c>
      <c r="H118" s="12"/>
      <c r="I118" s="8" t="s">
        <v>454</v>
      </c>
      <c r="J118" s="13"/>
      <c r="K118" s="10" t="n">
        <f aca="false">SUM(G118:G118)</f>
        <v>0</v>
      </c>
    </row>
    <row r="119" customFormat="false" ht="12.75" hidden="false" customHeight="false" outlineLevel="0" collapsed="false">
      <c r="A119" s="8" t="s">
        <v>455</v>
      </c>
      <c r="B119" s="8" t="s">
        <v>456</v>
      </c>
      <c r="C119" s="14" t="s">
        <v>457</v>
      </c>
      <c r="D119" s="9" t="s">
        <v>127</v>
      </c>
      <c r="E119" s="10" t="n">
        <v>400</v>
      </c>
      <c r="F119" s="11" t="n">
        <v>0</v>
      </c>
      <c r="G119" s="10" t="n">
        <f aca="false">ROUND(SUM(E119*F119),2)</f>
        <v>0</v>
      </c>
      <c r="H119" s="12"/>
      <c r="I119" s="8" t="s">
        <v>458</v>
      </c>
      <c r="J119" s="13"/>
      <c r="K119" s="10" t="n">
        <f aca="false">SUM(G119:G119)</f>
        <v>0</v>
      </c>
    </row>
    <row r="120" customFormat="false" ht="12.75" hidden="false" customHeight="false" outlineLevel="0" collapsed="false">
      <c r="A120" s="8" t="s">
        <v>459</v>
      </c>
      <c r="B120" s="8" t="s">
        <v>460</v>
      </c>
      <c r="C120" s="9" t="s">
        <v>461</v>
      </c>
      <c r="D120" s="9" t="s">
        <v>73</v>
      </c>
      <c r="E120" s="10" t="n">
        <v>550</v>
      </c>
      <c r="F120" s="11" t="n">
        <v>0</v>
      </c>
      <c r="G120" s="10" t="n">
        <f aca="false">ROUND(SUM(E120*F120),2)</f>
        <v>0</v>
      </c>
      <c r="H120" s="12"/>
      <c r="I120" s="8" t="s">
        <v>462</v>
      </c>
      <c r="J120" s="13"/>
      <c r="K120" s="10" t="n">
        <f aca="false">SUM(G120:G120)</f>
        <v>0</v>
      </c>
    </row>
    <row r="121" customFormat="false" ht="12.75" hidden="false" customHeight="false" outlineLevel="0" collapsed="false">
      <c r="A121" s="8" t="s">
        <v>463</v>
      </c>
      <c r="B121" s="8" t="s">
        <v>464</v>
      </c>
      <c r="C121" s="9" t="s">
        <v>465</v>
      </c>
      <c r="D121" s="9" t="s">
        <v>173</v>
      </c>
      <c r="E121" s="10" t="n">
        <v>50</v>
      </c>
      <c r="F121" s="11" t="n">
        <v>0</v>
      </c>
      <c r="G121" s="10" t="n">
        <f aca="false">ROUND(SUM(E121*F121),2)</f>
        <v>0</v>
      </c>
      <c r="H121" s="12"/>
      <c r="I121" s="8" t="s">
        <v>466</v>
      </c>
      <c r="J121" s="13"/>
      <c r="K121" s="10" t="n">
        <f aca="false">SUM(G121:G121)</f>
        <v>0</v>
      </c>
    </row>
    <row r="122" customFormat="false" ht="12.75" hidden="false" customHeight="false" outlineLevel="0" collapsed="false">
      <c r="A122" s="8" t="s">
        <v>467</v>
      </c>
      <c r="B122" s="8" t="s">
        <v>468</v>
      </c>
      <c r="C122" s="14" t="s">
        <v>469</v>
      </c>
      <c r="D122" s="9" t="s">
        <v>127</v>
      </c>
      <c r="E122" s="10" t="n">
        <v>590</v>
      </c>
      <c r="F122" s="11" t="n">
        <v>0</v>
      </c>
      <c r="G122" s="10" t="n">
        <f aca="false">ROUND(SUM(E122*F122),2)</f>
        <v>0</v>
      </c>
      <c r="H122" s="12"/>
      <c r="I122" s="8" t="s">
        <v>470</v>
      </c>
      <c r="J122" s="13"/>
      <c r="K122" s="10" t="n">
        <f aca="false">SUM(G122:G122)</f>
        <v>0</v>
      </c>
    </row>
    <row r="123" customFormat="false" ht="12.75" hidden="false" customHeight="false" outlineLevel="0" collapsed="false">
      <c r="A123" s="8" t="s">
        <v>471</v>
      </c>
      <c r="B123" s="8" t="s">
        <v>472</v>
      </c>
      <c r="C123" s="14" t="s">
        <v>473</v>
      </c>
      <c r="D123" s="9" t="s">
        <v>127</v>
      </c>
      <c r="E123" s="10" t="n">
        <v>130</v>
      </c>
      <c r="F123" s="11" t="n">
        <v>0</v>
      </c>
      <c r="G123" s="10" t="n">
        <f aca="false">ROUND(SUM(E123*F123),2)</f>
        <v>0</v>
      </c>
      <c r="H123" s="12"/>
      <c r="I123" s="8" t="s">
        <v>474</v>
      </c>
      <c r="J123" s="13"/>
      <c r="K123" s="10" t="n">
        <f aca="false">SUM(G123:G123)</f>
        <v>0</v>
      </c>
    </row>
    <row r="124" customFormat="false" ht="12.75" hidden="false" customHeight="false" outlineLevel="0" collapsed="false">
      <c r="A124" s="8" t="s">
        <v>475</v>
      </c>
      <c r="B124" s="8" t="s">
        <v>476</v>
      </c>
      <c r="C124" s="9" t="s">
        <v>477</v>
      </c>
      <c r="D124" s="9" t="s">
        <v>173</v>
      </c>
      <c r="E124" s="10" t="n">
        <v>580</v>
      </c>
      <c r="F124" s="11" t="n">
        <v>0</v>
      </c>
      <c r="G124" s="10" t="n">
        <f aca="false">ROUND(SUM(E124*F124),2)</f>
        <v>0</v>
      </c>
      <c r="H124" s="12"/>
      <c r="I124" s="8" t="s">
        <v>478</v>
      </c>
      <c r="J124" s="13"/>
      <c r="K124" s="10" t="n">
        <f aca="false">SUM(G124:G124)</f>
        <v>0</v>
      </c>
    </row>
    <row r="125" customFormat="false" ht="12.75" hidden="false" customHeight="false" outlineLevel="0" collapsed="false">
      <c r="A125" s="8" t="s">
        <v>479</v>
      </c>
      <c r="B125" s="8" t="s">
        <v>480</v>
      </c>
      <c r="C125" s="9" t="s">
        <v>481</v>
      </c>
      <c r="D125" s="9" t="s">
        <v>173</v>
      </c>
      <c r="E125" s="10" t="n">
        <v>480</v>
      </c>
      <c r="F125" s="11" t="n">
        <v>0</v>
      </c>
      <c r="G125" s="10" t="n">
        <f aca="false">ROUND(SUM(E125*F125),2)</f>
        <v>0</v>
      </c>
      <c r="H125" s="12"/>
      <c r="I125" s="8" t="s">
        <v>482</v>
      </c>
      <c r="J125" s="13"/>
      <c r="K125" s="10" t="n">
        <f aca="false">SUM(G125:G125)</f>
        <v>0</v>
      </c>
    </row>
    <row r="126" customFormat="false" ht="12.75" hidden="false" customHeight="false" outlineLevel="0" collapsed="false">
      <c r="A126" s="8" t="s">
        <v>483</v>
      </c>
      <c r="B126" s="8" t="s">
        <v>484</v>
      </c>
      <c r="C126" s="9" t="s">
        <v>485</v>
      </c>
      <c r="D126" s="9" t="s">
        <v>173</v>
      </c>
      <c r="E126" s="10" t="n">
        <v>80</v>
      </c>
      <c r="F126" s="11" t="n">
        <v>0</v>
      </c>
      <c r="G126" s="10" t="n">
        <f aca="false">ROUND(SUM(E126*F126),2)</f>
        <v>0</v>
      </c>
      <c r="H126" s="12"/>
      <c r="I126" s="8" t="s">
        <v>486</v>
      </c>
      <c r="J126" s="13"/>
      <c r="K126" s="10" t="n">
        <f aca="false">SUM(G126:G126)</f>
        <v>0</v>
      </c>
    </row>
    <row r="127" customFormat="false" ht="12.75" hidden="false" customHeight="false" outlineLevel="0" collapsed="false">
      <c r="A127" s="8" t="s">
        <v>487</v>
      </c>
      <c r="B127" s="8" t="s">
        <v>488</v>
      </c>
      <c r="C127" s="14" t="s">
        <v>489</v>
      </c>
      <c r="D127" s="9" t="s">
        <v>127</v>
      </c>
      <c r="E127" s="10" t="n">
        <v>495</v>
      </c>
      <c r="F127" s="11" t="n">
        <v>0</v>
      </c>
      <c r="G127" s="10" t="n">
        <f aca="false">ROUND(SUM(E127*F127),2)</f>
        <v>0</v>
      </c>
      <c r="H127" s="12"/>
      <c r="I127" s="8" t="s">
        <v>490</v>
      </c>
      <c r="J127" s="13"/>
      <c r="K127" s="10" t="n">
        <f aca="false">SUM(G127:G127)</f>
        <v>0</v>
      </c>
    </row>
    <row r="128" customFormat="false" ht="12.75" hidden="false" customHeight="false" outlineLevel="0" collapsed="false">
      <c r="A128" s="8" t="s">
        <v>491</v>
      </c>
      <c r="B128" s="8" t="s">
        <v>492</v>
      </c>
      <c r="C128" s="9" t="s">
        <v>493</v>
      </c>
      <c r="D128" s="9" t="s">
        <v>73</v>
      </c>
      <c r="E128" s="10" t="n">
        <v>485</v>
      </c>
      <c r="F128" s="11" t="n">
        <v>0</v>
      </c>
      <c r="G128" s="10" t="n">
        <f aca="false">ROUND(SUM(E128*F128),2)</f>
        <v>0</v>
      </c>
      <c r="H128" s="12"/>
      <c r="I128" s="8" t="s">
        <v>494</v>
      </c>
      <c r="J128" s="13"/>
      <c r="K128" s="10" t="n">
        <f aca="false">SUM(G128:G128)</f>
        <v>0</v>
      </c>
    </row>
    <row r="129" customFormat="false" ht="12.75" hidden="false" customHeight="false" outlineLevel="0" collapsed="false">
      <c r="A129" s="8" t="s">
        <v>495</v>
      </c>
      <c r="B129" s="8" t="s">
        <v>496</v>
      </c>
      <c r="C129" s="9" t="s">
        <v>497</v>
      </c>
      <c r="D129" s="9" t="s">
        <v>73</v>
      </c>
      <c r="E129" s="10" t="n">
        <v>500</v>
      </c>
      <c r="F129" s="11" t="n">
        <v>0</v>
      </c>
      <c r="G129" s="10" t="n">
        <f aca="false">ROUND(SUM(E129*F129),2)</f>
        <v>0</v>
      </c>
      <c r="H129" s="12"/>
      <c r="I129" s="8" t="s">
        <v>498</v>
      </c>
      <c r="J129" s="13"/>
      <c r="K129" s="10" t="n">
        <f aca="false">SUM(G129:G129)</f>
        <v>0</v>
      </c>
    </row>
    <row r="130" customFormat="false" ht="12.75" hidden="false" customHeight="false" outlineLevel="0" collapsed="false">
      <c r="A130" s="8" t="s">
        <v>499</v>
      </c>
      <c r="B130" s="8" t="s">
        <v>500</v>
      </c>
      <c r="C130" s="9" t="s">
        <v>501</v>
      </c>
      <c r="D130" s="9" t="s">
        <v>73</v>
      </c>
      <c r="E130" s="10" t="n">
        <v>625</v>
      </c>
      <c r="F130" s="11" t="n">
        <v>0</v>
      </c>
      <c r="G130" s="10" t="n">
        <f aca="false">ROUND(SUM(E130*F130),2)</f>
        <v>0</v>
      </c>
      <c r="H130" s="12"/>
      <c r="I130" s="8" t="s">
        <v>502</v>
      </c>
      <c r="J130" s="13"/>
      <c r="K130" s="10" t="n">
        <f aca="false">SUM(G130:G130)</f>
        <v>0</v>
      </c>
    </row>
    <row r="131" customFormat="false" ht="12.75" hidden="false" customHeight="false" outlineLevel="0" collapsed="false">
      <c r="A131" s="8" t="s">
        <v>503</v>
      </c>
      <c r="B131" s="8" t="s">
        <v>504</v>
      </c>
      <c r="C131" s="9" t="s">
        <v>505</v>
      </c>
      <c r="D131" s="9" t="s">
        <v>73</v>
      </c>
      <c r="E131" s="10" t="n">
        <v>535</v>
      </c>
      <c r="F131" s="11" t="n">
        <v>0</v>
      </c>
      <c r="G131" s="10" t="n">
        <f aca="false">ROUND(SUM(E131*F131),2)</f>
        <v>0</v>
      </c>
      <c r="H131" s="12"/>
      <c r="I131" s="8" t="s">
        <v>506</v>
      </c>
      <c r="J131" s="13"/>
      <c r="K131" s="10" t="n">
        <f aca="false">SUM(G131:G131)</f>
        <v>0</v>
      </c>
    </row>
    <row r="132" customFormat="false" ht="12.75" hidden="false" customHeight="false" outlineLevel="0" collapsed="false">
      <c r="A132" s="8" t="s">
        <v>507</v>
      </c>
      <c r="B132" s="8" t="s">
        <v>508</v>
      </c>
      <c r="C132" s="14" t="s">
        <v>509</v>
      </c>
      <c r="D132" s="9" t="s">
        <v>173</v>
      </c>
      <c r="E132" s="10" t="n">
        <v>360</v>
      </c>
      <c r="F132" s="11" t="n">
        <v>0</v>
      </c>
      <c r="G132" s="10" t="n">
        <f aca="false">ROUND(SUM(E132*F132),2)</f>
        <v>0</v>
      </c>
      <c r="H132" s="12"/>
      <c r="I132" s="8" t="s">
        <v>510</v>
      </c>
      <c r="J132" s="13"/>
      <c r="K132" s="10" t="n">
        <f aca="false">SUM(G132:G132)</f>
        <v>0</v>
      </c>
    </row>
    <row r="133" customFormat="false" ht="12.75" hidden="false" customHeight="false" outlineLevel="0" collapsed="false">
      <c r="A133" s="8" t="s">
        <v>511</v>
      </c>
      <c r="B133" s="8" t="s">
        <v>512</v>
      </c>
      <c r="C133" s="14" t="s">
        <v>513</v>
      </c>
      <c r="D133" s="9" t="s">
        <v>173</v>
      </c>
      <c r="E133" s="10" t="n">
        <v>415</v>
      </c>
      <c r="F133" s="11" t="n">
        <v>0</v>
      </c>
      <c r="G133" s="10" t="n">
        <f aca="false">ROUND(SUM(E133*F133),2)</f>
        <v>0</v>
      </c>
      <c r="H133" s="12"/>
      <c r="I133" s="8" t="s">
        <v>514</v>
      </c>
      <c r="J133" s="13"/>
      <c r="K133" s="10" t="n">
        <f aca="false">SUM(G133:G133)</f>
        <v>0</v>
      </c>
    </row>
    <row r="134" customFormat="false" ht="12.75" hidden="false" customHeight="false" outlineLevel="0" collapsed="false">
      <c r="A134" s="8" t="s">
        <v>515</v>
      </c>
      <c r="B134" s="8" t="s">
        <v>516</v>
      </c>
      <c r="C134" s="9" t="s">
        <v>517</v>
      </c>
      <c r="D134" s="9" t="s">
        <v>33</v>
      </c>
      <c r="E134" s="10" t="n">
        <v>1100</v>
      </c>
      <c r="F134" s="11" t="n">
        <v>0</v>
      </c>
      <c r="G134" s="10" t="n">
        <f aca="false">ROUND(SUM(E134*F134),2)</f>
        <v>0</v>
      </c>
      <c r="H134" s="12"/>
      <c r="I134" s="8" t="s">
        <v>518</v>
      </c>
      <c r="J134" s="13"/>
      <c r="K134" s="10" t="n">
        <f aca="false">SUM(G134:G134)</f>
        <v>0</v>
      </c>
    </row>
    <row r="135" customFormat="false" ht="12.75" hidden="false" customHeight="false" outlineLevel="0" collapsed="false">
      <c r="A135" s="8" t="s">
        <v>519</v>
      </c>
      <c r="B135" s="8" t="s">
        <v>520</v>
      </c>
      <c r="C135" s="9" t="s">
        <v>521</v>
      </c>
      <c r="D135" s="9" t="s">
        <v>33</v>
      </c>
      <c r="E135" s="10" t="n">
        <v>1640</v>
      </c>
      <c r="F135" s="11" t="n">
        <v>0</v>
      </c>
      <c r="G135" s="10" t="n">
        <f aca="false">ROUND(SUM(E135*F135),2)</f>
        <v>0</v>
      </c>
      <c r="H135" s="12"/>
      <c r="I135" s="8" t="s">
        <v>522</v>
      </c>
      <c r="J135" s="13"/>
      <c r="K135" s="10" t="n">
        <f aca="false">SUM(G135:G135)</f>
        <v>0</v>
      </c>
    </row>
    <row r="136" customFormat="false" ht="12.75" hidden="false" customHeight="false" outlineLevel="0" collapsed="false">
      <c r="A136" s="8" t="s">
        <v>523</v>
      </c>
      <c r="B136" s="8" t="s">
        <v>524</v>
      </c>
      <c r="C136" s="9" t="s">
        <v>525</v>
      </c>
      <c r="D136" s="9" t="s">
        <v>33</v>
      </c>
      <c r="E136" s="10" t="n">
        <v>1230</v>
      </c>
      <c r="F136" s="11" t="n">
        <v>0</v>
      </c>
      <c r="G136" s="10" t="n">
        <f aca="false">ROUND(SUM(E136*F136),2)</f>
        <v>0</v>
      </c>
      <c r="H136" s="12"/>
      <c r="I136" s="8" t="s">
        <v>526</v>
      </c>
      <c r="J136" s="13"/>
      <c r="K136" s="10" t="n">
        <f aca="false">SUM(G136:G136)</f>
        <v>0</v>
      </c>
    </row>
    <row r="137" customFormat="false" ht="12.75" hidden="false" customHeight="false" outlineLevel="0" collapsed="false">
      <c r="A137" s="8" t="s">
        <v>527</v>
      </c>
      <c r="B137" s="8" t="s">
        <v>528</v>
      </c>
      <c r="C137" s="9" t="s">
        <v>529</v>
      </c>
      <c r="D137" s="9" t="s">
        <v>33</v>
      </c>
      <c r="E137" s="10" t="n">
        <v>1460</v>
      </c>
      <c r="F137" s="11" t="n">
        <v>0</v>
      </c>
      <c r="G137" s="10" t="n">
        <f aca="false">ROUND(SUM(E137*F137),2)</f>
        <v>0</v>
      </c>
      <c r="H137" s="12"/>
      <c r="I137" s="8" t="s">
        <v>530</v>
      </c>
      <c r="J137" s="13"/>
      <c r="K137" s="10" t="n">
        <f aca="false">SUM(G137:G137)</f>
        <v>0</v>
      </c>
    </row>
    <row r="138" customFormat="false" ht="12.75" hidden="false" customHeight="false" outlineLevel="0" collapsed="false">
      <c r="A138" s="8" t="s">
        <v>531</v>
      </c>
      <c r="B138" s="8" t="s">
        <v>532</v>
      </c>
      <c r="C138" s="14" t="s">
        <v>533</v>
      </c>
      <c r="D138" s="9" t="s">
        <v>38</v>
      </c>
      <c r="E138" s="10" t="n">
        <v>140</v>
      </c>
      <c r="F138" s="11" t="n">
        <v>0</v>
      </c>
      <c r="G138" s="10" t="n">
        <f aca="false">ROUND(SUM(E138*F138),2)</f>
        <v>0</v>
      </c>
      <c r="H138" s="12"/>
      <c r="I138" s="8" t="s">
        <v>534</v>
      </c>
      <c r="J138" s="13"/>
      <c r="K138" s="10" t="n">
        <f aca="false">SUM(G138:G138)</f>
        <v>0</v>
      </c>
    </row>
    <row r="139" customFormat="false" ht="12.75" hidden="false" customHeight="false" outlineLevel="0" collapsed="false">
      <c r="A139" s="8" t="s">
        <v>535</v>
      </c>
      <c r="B139" s="8" t="s">
        <v>536</v>
      </c>
      <c r="C139" s="9" t="s">
        <v>537</v>
      </c>
      <c r="D139" s="9" t="s">
        <v>73</v>
      </c>
      <c r="E139" s="10" t="n">
        <v>470</v>
      </c>
      <c r="F139" s="11" t="n">
        <v>0</v>
      </c>
      <c r="G139" s="10" t="n">
        <f aca="false">ROUND(SUM(E139*F139),2)</f>
        <v>0</v>
      </c>
      <c r="H139" s="12"/>
      <c r="I139" s="8" t="s">
        <v>538</v>
      </c>
      <c r="J139" s="13"/>
      <c r="K139" s="10" t="n">
        <f aca="false">SUM(G139:G139)</f>
        <v>0</v>
      </c>
    </row>
    <row r="140" customFormat="false" ht="12.75" hidden="false" customHeight="false" outlineLevel="0" collapsed="false">
      <c r="A140" s="8" t="s">
        <v>539</v>
      </c>
      <c r="B140" s="8" t="s">
        <v>540</v>
      </c>
      <c r="C140" s="9" t="s">
        <v>541</v>
      </c>
      <c r="D140" s="9" t="s">
        <v>73</v>
      </c>
      <c r="E140" s="10" t="n">
        <v>90</v>
      </c>
      <c r="F140" s="11" t="n">
        <v>0</v>
      </c>
      <c r="G140" s="10" t="n">
        <f aca="false">ROUND(SUM(E140*F140),2)</f>
        <v>0</v>
      </c>
      <c r="H140" s="12"/>
      <c r="I140" s="8" t="s">
        <v>542</v>
      </c>
      <c r="J140" s="13"/>
      <c r="K140" s="10" t="n">
        <f aca="false">SUM(G140:G140)</f>
        <v>0</v>
      </c>
    </row>
    <row r="141" customFormat="false" ht="12.75" hidden="false" customHeight="false" outlineLevel="0" collapsed="false">
      <c r="A141" s="8" t="s">
        <v>543</v>
      </c>
      <c r="B141" s="8" t="s">
        <v>544</v>
      </c>
      <c r="C141" s="14" t="s">
        <v>545</v>
      </c>
      <c r="D141" s="9" t="s">
        <v>38</v>
      </c>
      <c r="E141" s="10" t="n">
        <v>380</v>
      </c>
      <c r="F141" s="11" t="n">
        <v>0</v>
      </c>
      <c r="G141" s="10" t="n">
        <f aca="false">ROUND(SUM(E141*F141),2)</f>
        <v>0</v>
      </c>
      <c r="H141" s="12"/>
      <c r="I141" s="8" t="s">
        <v>546</v>
      </c>
      <c r="J141" s="13"/>
      <c r="K141" s="10" t="n">
        <f aca="false">SUM(G141:G141)</f>
        <v>0</v>
      </c>
    </row>
    <row r="142" customFormat="false" ht="12.75" hidden="false" customHeight="false" outlineLevel="0" collapsed="false">
      <c r="A142" s="8" t="s">
        <v>547</v>
      </c>
      <c r="B142" s="8" t="s">
        <v>548</v>
      </c>
      <c r="C142" s="9" t="s">
        <v>549</v>
      </c>
      <c r="D142" s="9" t="s">
        <v>127</v>
      </c>
      <c r="E142" s="10" t="n">
        <v>140</v>
      </c>
      <c r="F142" s="11" t="n">
        <v>0</v>
      </c>
      <c r="G142" s="10" t="n">
        <f aca="false">ROUND(SUM(E142*F142),2)</f>
        <v>0</v>
      </c>
      <c r="H142" s="12"/>
      <c r="I142" s="8" t="s">
        <v>550</v>
      </c>
      <c r="J142" s="13"/>
      <c r="K142" s="10" t="n">
        <f aca="false">SUM(G142:G142)</f>
        <v>0</v>
      </c>
    </row>
    <row r="143" customFormat="false" ht="12.75" hidden="false" customHeight="false" outlineLevel="0" collapsed="false">
      <c r="A143" s="8" t="s">
        <v>551</v>
      </c>
      <c r="B143" s="8" t="s">
        <v>552</v>
      </c>
      <c r="C143" s="14" t="s">
        <v>553</v>
      </c>
      <c r="D143" s="9" t="s">
        <v>38</v>
      </c>
      <c r="E143" s="10" t="n">
        <v>1100</v>
      </c>
      <c r="F143" s="11" t="n">
        <v>0</v>
      </c>
      <c r="G143" s="10" t="n">
        <f aca="false">ROUND(SUM(E143*F143),2)</f>
        <v>0</v>
      </c>
      <c r="H143" s="12"/>
      <c r="I143" s="8" t="s">
        <v>554</v>
      </c>
      <c r="J143" s="13"/>
      <c r="K143" s="10" t="n">
        <f aca="false">SUM(G143:G143)</f>
        <v>0</v>
      </c>
    </row>
    <row r="144" customFormat="false" ht="12.75" hidden="false" customHeight="false" outlineLevel="0" collapsed="false">
      <c r="A144" s="8" t="s">
        <v>555</v>
      </c>
      <c r="B144" s="8" t="s">
        <v>556</v>
      </c>
      <c r="C144" s="9" t="s">
        <v>557</v>
      </c>
      <c r="D144" s="9" t="s">
        <v>33</v>
      </c>
      <c r="E144" s="10" t="n">
        <v>280</v>
      </c>
      <c r="F144" s="11" t="n">
        <v>0</v>
      </c>
      <c r="G144" s="10" t="n">
        <f aca="false">ROUND(SUM(E144*F144),2)</f>
        <v>0</v>
      </c>
      <c r="H144" s="12"/>
      <c r="I144" s="8" t="s">
        <v>558</v>
      </c>
      <c r="J144" s="13"/>
      <c r="K144" s="10" t="n">
        <f aca="false">SUM(G144:G144)</f>
        <v>0</v>
      </c>
    </row>
    <row r="145" customFormat="false" ht="12.75" hidden="false" customHeight="false" outlineLevel="0" collapsed="false">
      <c r="A145" s="8" t="s">
        <v>559</v>
      </c>
      <c r="B145" s="8" t="s">
        <v>560</v>
      </c>
      <c r="C145" s="9" t="s">
        <v>561</v>
      </c>
      <c r="D145" s="9" t="s">
        <v>33</v>
      </c>
      <c r="E145" s="10" t="n">
        <v>350</v>
      </c>
      <c r="F145" s="11" t="n">
        <v>0</v>
      </c>
      <c r="G145" s="10" t="n">
        <f aca="false">ROUND(SUM(E145*F145),2)</f>
        <v>0</v>
      </c>
      <c r="H145" s="12"/>
      <c r="I145" s="8" t="s">
        <v>562</v>
      </c>
      <c r="J145" s="13"/>
      <c r="K145" s="10" t="n">
        <f aca="false">SUM(G145:G145)</f>
        <v>0</v>
      </c>
    </row>
    <row r="146" customFormat="false" ht="12.75" hidden="false" customHeight="false" outlineLevel="0" collapsed="false">
      <c r="A146" s="8" t="s">
        <v>563</v>
      </c>
      <c r="B146" s="8" t="s">
        <v>564</v>
      </c>
      <c r="C146" s="14" t="s">
        <v>565</v>
      </c>
      <c r="D146" s="9" t="s">
        <v>38</v>
      </c>
      <c r="E146" s="10" t="n">
        <v>305</v>
      </c>
      <c r="F146" s="11" t="n">
        <v>0</v>
      </c>
      <c r="G146" s="10" t="n">
        <f aca="false">ROUND(SUM(E146*F146),2)</f>
        <v>0</v>
      </c>
      <c r="H146" s="12"/>
      <c r="I146" s="8" t="s">
        <v>566</v>
      </c>
      <c r="J146" s="13"/>
      <c r="K146" s="10" t="n">
        <f aca="false">SUM(G146:G146)</f>
        <v>0</v>
      </c>
    </row>
    <row r="147" customFormat="false" ht="12.75" hidden="false" customHeight="false" outlineLevel="0" collapsed="false">
      <c r="A147" s="8" t="s">
        <v>567</v>
      </c>
      <c r="B147" s="8" t="s">
        <v>568</v>
      </c>
      <c r="C147" s="9" t="s">
        <v>569</v>
      </c>
      <c r="D147" s="9" t="s">
        <v>73</v>
      </c>
      <c r="E147" s="10" t="n">
        <v>320</v>
      </c>
      <c r="F147" s="11" t="n">
        <v>0</v>
      </c>
      <c r="G147" s="10" t="n">
        <f aca="false">ROUND(SUM(E147*F147),2)</f>
        <v>0</v>
      </c>
      <c r="H147" s="12"/>
      <c r="I147" s="8" t="s">
        <v>570</v>
      </c>
      <c r="J147" s="13"/>
      <c r="K147" s="10" t="n">
        <f aca="false">SUM(G147:G147)</f>
        <v>0</v>
      </c>
    </row>
    <row r="148" customFormat="false" ht="12.75" hidden="false" customHeight="false" outlineLevel="0" collapsed="false">
      <c r="A148" s="8" t="s">
        <v>571</v>
      </c>
      <c r="B148" s="8" t="s">
        <v>572</v>
      </c>
      <c r="C148" s="9" t="s">
        <v>573</v>
      </c>
      <c r="D148" s="9" t="s">
        <v>173</v>
      </c>
      <c r="E148" s="10" t="n">
        <v>355</v>
      </c>
      <c r="F148" s="11" t="n">
        <v>0</v>
      </c>
      <c r="G148" s="10" t="n">
        <f aca="false">ROUND(SUM(E148*F148),2)</f>
        <v>0</v>
      </c>
      <c r="H148" s="12"/>
      <c r="I148" s="8" t="s">
        <v>574</v>
      </c>
      <c r="J148" s="13"/>
      <c r="K148" s="10" t="n">
        <f aca="false">SUM(G148:G148)</f>
        <v>0</v>
      </c>
    </row>
    <row r="149" customFormat="false" ht="12.75" hidden="false" customHeight="false" outlineLevel="0" collapsed="false">
      <c r="A149" s="8" t="s">
        <v>575</v>
      </c>
      <c r="B149" s="8" t="s">
        <v>576</v>
      </c>
      <c r="C149" s="9" t="s">
        <v>577</v>
      </c>
      <c r="D149" s="9" t="s">
        <v>33</v>
      </c>
      <c r="E149" s="10" t="n">
        <v>100</v>
      </c>
      <c r="F149" s="11" t="n">
        <v>0</v>
      </c>
      <c r="G149" s="10" t="n">
        <f aca="false">ROUND(SUM(E149*F149),2)</f>
        <v>0</v>
      </c>
      <c r="H149" s="12"/>
      <c r="I149" s="8" t="s">
        <v>578</v>
      </c>
      <c r="J149" s="13"/>
      <c r="K149" s="10" t="n">
        <f aca="false">SUM(G149:G149)</f>
        <v>0</v>
      </c>
    </row>
    <row r="150" customFormat="false" ht="12.75" hidden="false" customHeight="false" outlineLevel="0" collapsed="false">
      <c r="A150" s="8" t="s">
        <v>579</v>
      </c>
      <c r="B150" s="8" t="s">
        <v>580</v>
      </c>
      <c r="C150" s="14" t="s">
        <v>581</v>
      </c>
      <c r="D150" s="9" t="s">
        <v>38</v>
      </c>
      <c r="E150" s="10" t="n">
        <v>125</v>
      </c>
      <c r="F150" s="11" t="n">
        <v>0</v>
      </c>
      <c r="G150" s="10" t="n">
        <f aca="false">ROUND(SUM(E150*F150),2)</f>
        <v>0</v>
      </c>
      <c r="H150" s="12"/>
      <c r="I150" s="8" t="s">
        <v>582</v>
      </c>
      <c r="J150" s="13"/>
      <c r="K150" s="10" t="n">
        <f aca="false">SUM(G150:G150)</f>
        <v>0</v>
      </c>
    </row>
    <row r="152" customFormat="false" ht="12.75" hidden="false" customHeight="false" outlineLevel="0" collapsed="false">
      <c r="F152" s="15" t="s">
        <v>583</v>
      </c>
      <c r="G152" s="10" t="n">
        <f aca="false">SUM(G9:G150)</f>
        <v>0</v>
      </c>
    </row>
    <row r="155" customFormat="false" ht="12.75" hidden="false" customHeight="false" outlineLevel="0" collapsed="false">
      <c r="B155" s="15" t="s">
        <v>584</v>
      </c>
      <c r="C155" s="15"/>
      <c r="D155" s="16" t="s">
        <v>585</v>
      </c>
      <c r="E155" s="16"/>
      <c r="F155" s="16"/>
      <c r="G155" s="16"/>
      <c r="H155" s="16"/>
      <c r="I155" s="16"/>
      <c r="J155" s="16"/>
      <c r="K155" s="16"/>
    </row>
    <row r="157" customFormat="false" ht="12.75" hidden="false" customHeight="false" outlineLevel="0" collapsed="false">
      <c r="B157" s="17" t="s">
        <v>586</v>
      </c>
      <c r="C157" s="17"/>
      <c r="D157" s="17"/>
      <c r="E157" s="17"/>
      <c r="F157" s="17"/>
      <c r="G157" s="17"/>
      <c r="H157" s="17"/>
      <c r="I157" s="17"/>
      <c r="J157" s="17"/>
      <c r="K157" s="17"/>
    </row>
    <row r="159" customFormat="false" ht="82.5" hidden="false" customHeight="true" outlineLevel="0" collapsed="false">
      <c r="B159" s="5" t="s">
        <v>587</v>
      </c>
      <c r="C159" s="5" t="s">
        <v>588</v>
      </c>
      <c r="D159" s="5"/>
      <c r="E159" s="5"/>
      <c r="F159" s="5"/>
      <c r="G159" s="5"/>
      <c r="H159" s="5"/>
      <c r="I159" s="5"/>
      <c r="J159" s="5"/>
      <c r="K159" s="5"/>
    </row>
    <row r="162" customFormat="false" ht="12.75" hidden="false" customHeight="false" outlineLevel="0" collapsed="false">
      <c r="B162" s="18" t="s">
        <v>589</v>
      </c>
      <c r="C162" s="18"/>
      <c r="D162" s="18"/>
      <c r="E162" s="18"/>
      <c r="F162" s="18"/>
      <c r="G162" s="18"/>
      <c r="H162" s="18"/>
      <c r="I162" s="18"/>
      <c r="J162" s="18"/>
      <c r="K162" s="18"/>
    </row>
    <row r="163" customFormat="false" ht="12.75" hidden="false" customHeight="false" outlineLevel="0" collapsed="false">
      <c r="B163" s="19" t="s">
        <v>590</v>
      </c>
      <c r="C163" s="19"/>
      <c r="D163" s="19"/>
      <c r="E163" s="19"/>
      <c r="F163" s="19"/>
      <c r="G163" s="19"/>
      <c r="H163" s="19"/>
      <c r="I163" s="19"/>
      <c r="J163" s="19"/>
      <c r="K163"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55:C155"/>
    <mergeCell ref="D155:K155"/>
    <mergeCell ref="B157:K157"/>
    <mergeCell ref="C159:K159"/>
    <mergeCell ref="B162:K162"/>
    <mergeCell ref="B163:K16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